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U Agregadoras" sheetId="1" state="visible" r:id="rId2"/>
    <sheet name="U de Apoyo" sheetId="2" state="visible" r:id="rId3"/>
  </sheets>
  <definedNames>
    <definedName function="false" hidden="false" localSheetId="0" name="Excel_BuiltIn__FilterDatabase" vbProcedure="false">N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3" authorId="0">
      <text>
        <r>
          <rPr>
            <b val="true"/>
            <sz val="9"/>
            <color rgb="FF000000"/>
            <rFont val="Tahoma"/>
            <family val="2"/>
          </rPr>
          <t xml:space="preserve">JORGE NOBOA:
</t>
        </r>
        <r>
          <rPr>
            <sz val="9"/>
            <color rgb="FF000000"/>
            <rFont val="Tahoma"/>
            <family val="2"/>
          </rPr>
          <t xml:space="preserve">CALCULO CON EL 1%</t>
        </r>
      </text>
      <mc:AlternateContent>
        <mc:Choice Requires="v2">
          <commentPr autoFill="true" autoScale="false" colHidden="false" locked="false" rowHidden="false" textHAlign="justify" textVAlign="top">
            <anchor moveWithCells="false" sizeWithCells="false">
              <xdr:from>
                <xdr:col>6</xdr:col>
                <xdr:colOff>73</xdr:colOff>
                <xdr:row>3</xdr:row>
                <xdr:rowOff>0</xdr:rowOff>
              </xdr:from>
              <xdr:to>
                <xdr:col>9</xdr:col>
                <xdr:colOff>0</xdr:colOff>
                <xdr:row>4</xdr:row>
                <xdr:rowOff>36</xdr:rowOff>
              </xdr:to>
            </anchor>
          </commentPr>
        </mc:Choice>
        <mc:Fallback/>
      </mc:AlternateContent>
    </comment>
    <comment ref="K23" authorId="0">
      <text>
        <r>
          <rPr>
            <b val="true"/>
            <sz val="9"/>
            <color rgb="FF000000"/>
            <rFont val="Tahoma"/>
            <family val="2"/>
          </rPr>
          <t xml:space="preserve">JORGE NOBOA:
</t>
        </r>
        <r>
          <rPr>
            <sz val="9"/>
            <color rgb="FF000000"/>
            <rFont val="Tahoma"/>
            <family val="2"/>
          </rPr>
          <t xml:space="preserve">CALCULO 2%</t>
        </r>
      </text>
      <mc:AlternateContent>
        <mc:Choice Requires="v2">
          <commentPr autoFill="true" autoScale="false" colHidden="false" locked="false" rowHidden="false" textHAlign="justify" textVAlign="top">
            <anchor moveWithCells="false" sizeWithCells="false">
              <xdr:from>
                <xdr:col>7</xdr:col>
                <xdr:colOff>67</xdr:colOff>
                <xdr:row>3</xdr:row>
                <xdr:rowOff>0</xdr:rowOff>
              </xdr:from>
              <xdr:to>
                <xdr:col>8</xdr:col>
                <xdr:colOff>67</xdr:colOff>
                <xdr:row>4</xdr:row>
                <xdr:rowOff>36</xdr:rowOff>
              </xdr:to>
            </anchor>
          </commentPr>
        </mc:Choice>
        <mc:Fallback/>
      </mc:AlternateContent>
    </comment>
  </commentList>
</comments>
</file>

<file path=xl/sharedStrings.xml><?xml version="1.0" encoding="utf-8"?>
<sst xmlns="http://schemas.openxmlformats.org/spreadsheetml/2006/main" count="398" uniqueCount="317">
  <si>
    <t xml:space="preserve">ACTUALIZACIÓN PLAN DE DESARRROLLO Y ORDENAMIENTO TERRITORIAL DE LA PROVINCIA DE IMBABURA GEOPARQUE MUNDIAL</t>
  </si>
  <si>
    <t xml:space="preserve">MATRIZ  FASE DE PROPUESTA PDOT  2019-2023</t>
  </si>
  <si>
    <t xml:space="preserve">Competencia Provincial</t>
  </si>
  <si>
    <t xml:space="preserve">Objetivo estratégico</t>
  </si>
  <si>
    <t xml:space="preserve"> Política Local</t>
  </si>
  <si>
    <t xml:space="preserve">Programa</t>
  </si>
  <si>
    <t xml:space="preserve">Indicador </t>
  </si>
  <si>
    <t xml:space="preserve">Meta</t>
  </si>
  <si>
    <t xml:space="preserve">Línea base (hasta 2019)</t>
  </si>
  <si>
    <t xml:space="preserve">Temporalidad de la meta propuesta</t>
  </si>
  <si>
    <t xml:space="preserve">PROYECTOS POA 2020 Y/O OTROS</t>
  </si>
  <si>
    <t xml:space="preserve">ARTICULACIÓN</t>
  </si>
  <si>
    <t xml:space="preserve">Prioridad Nacional -Objetivo PND 2017-2021 </t>
  </si>
  <si>
    <t xml:space="preserve">ODS 2030</t>
  </si>
  <si>
    <t xml:space="preserve">Planificación del desarrollo y del ordenamiento territorial.</t>
  </si>
  <si>
    <t xml:space="preserve">Incrementar la efectividad del Sistema de Planificación Provincial con énfasis participativo, territorial e institucional.                                                                                                                                                                                                      </t>
  </si>
  <si>
    <t xml:space="preserve">Fortalecer la planificación territorial, el uso de sistemas de información geográfica y la gestión integral de riesgos como elementos fundamentales del desarrollo de la provincia de Imbabura  Geoparque Mundial de UNESCO</t>
  </si>
  <si>
    <t xml:space="preserve">Planificación del desarrollo, el ordenamiento territorial y la gestión integral para la reducción de riesgos y la vulnerabilidad a desastres naturales</t>
  </si>
  <si>
    <t xml:space="preserve">Número de estudios de planificación territorial elaborados/actualizados</t>
  </si>
  <si>
    <t xml:space="preserve">Elaborar/Actualizar 4 estudios de planificación territorial al 2023</t>
  </si>
  <si>
    <t xml:space="preserve">Actualización del Plan de Desarrollo y Ordenamiento Territorial                            Actualización del Diagnóstico y Directrices para la Planificación del Desarrollo de la Zona "Las Golondrinas"</t>
  </si>
  <si>
    <t xml:space="preserve">Objetivo 1: Garantizar una vida digna con iguales oportunidades para todas las personas
Objetivo 2
Afirmar la interculturalidad y plurinacionalidad, revalorizando las identidades.
Objetivo 3
Garantizar los derechos de la naturaleza para las actuales y futuras generaciones
Objetivo 5
Impulsar la productividad y competitividad para el crecimiento económico sostenible, de manera redistributiva y solidaria
</t>
  </si>
  <si>
    <t xml:space="preserve">O1. Fin de la pobreza (1.5)
O5. Igualdad de género
O11. Ciudades y comunidades sostenibles (11b)
O13. Acción por el clima(13.1)
O14. Paz, justicia e instituciones sólidas
O17. Alianzas para lograr los objetivos</t>
  </si>
  <si>
    <t xml:space="preserve">Porcentaje de implementación del Sistema de Información Local Provincial</t>
  </si>
  <si>
    <t xml:space="preserve">Implementar al 100% el Sistema de Información Local  Provincial hasta el 2023</t>
  </si>
  <si>
    <t xml:space="preserve">Definición  y estructuración del proceso de gestión del Sistema de Información Local SIL-GEOIMBABURA</t>
  </si>
  <si>
    <t xml:space="preserve">Porcentaje de solicitudes de análisis espaciales atendidas</t>
  </si>
  <si>
    <t xml:space="preserve">Atender al 100% anual las solicitudes de análisis espaciales hasta el 2023</t>
  </si>
  <si>
    <t xml:space="preserve">Análisis de información geográfica para cumplimiento de competencias institucionales</t>
  </si>
  <si>
    <t xml:space="preserve">Porcentaje de implementación del Sistema Provincial de Gestión de Riesgos</t>
  </si>
  <si>
    <t xml:space="preserve">Implementar al 100% el Sistema Provincial de Gestión de Riesgos hasta el 2023</t>
  </si>
  <si>
    <t xml:space="preserve">Talleres</t>
  </si>
  <si>
    <t xml:space="preserve">Porcentaje de solicitudes de atención de eventos naturales cumplidas</t>
  </si>
  <si>
    <t xml:space="preserve">Cumpir anualmente el 100% de las solicitudes de atención de eventos naturales hasta el 2023</t>
  </si>
  <si>
    <t xml:space="preserve">-</t>
  </si>
  <si>
    <t xml:space="preserve">Fortalecer el Parlamento de Imbabura como máxima instancia de Participación Ciudadana provincial, para mejorar la planificación participativa e igualitaria en territorio.</t>
  </si>
  <si>
    <t xml:space="preserve">Fortalecimiento del Sistema  Provincial de Participación Ciudadana, rendición de cuentas y control social</t>
  </si>
  <si>
    <t xml:space="preserve">Número de Asambleas Parroquiales y socializaciones</t>
  </si>
  <si>
    <t xml:space="preserve">Realizar 144 Asambleas parroquiales al 2023</t>
  </si>
  <si>
    <t xml:space="preserve">Implementación de 36 Asambleas parroquiales rurales para fortalecer la partipación ciudadana y estructurar el Presupuesto Participativo en la provincia de Imbabura.</t>
  </si>
  <si>
    <t xml:space="preserve">Objetivo 7. Incentivar una sociedad participativa, con un Estado cercano al servicio de la ciudadanía</t>
  </si>
  <si>
    <t xml:space="preserve">Número de instancias de participación ciudadana implementadas</t>
  </si>
  <si>
    <t xml:space="preserve">Implementar 4 instancias de participacion ciudadana hasta el 2023</t>
  </si>
  <si>
    <t xml:space="preserve">Fortalecimiento del  Sistema Provincial de Participación Ciudadana para su posicionamiento en la Provincia de Imbabura.</t>
  </si>
  <si>
    <t xml:space="preserve">Número de informes de rendición de cuentas elaborados</t>
  </si>
  <si>
    <t xml:space="preserve">Elaborar 152 informes de rendición de cuentas al 2023</t>
  </si>
  <si>
    <t xml:space="preserve">Número de iniciativas ciudadanas con enfoques de igualdad promocionadas</t>
  </si>
  <si>
    <t xml:space="preserve">Promover 16 iniciativas ciudadanas con enfoques de igualdad hasta el 2023</t>
  </si>
  <si>
    <t xml:space="preserve">Fortalecer la Planificación  Institucional, articulada al Plan de Desarrollo y Ordenamiento Territorial Provincial para  mejorar la capacidad de respuesta del Gobierno Provincial de Imbabura, ante las demandas de la ciudadanía.</t>
  </si>
  <si>
    <t xml:space="preserve">Fortalecimiento de la planificación institucional y gestión de procesos</t>
  </si>
  <si>
    <t xml:space="preserve">Porcentaje de Planes Estratégicos Institucionales actualizados.</t>
  </si>
  <si>
    <t xml:space="preserve">Actualizar el 100% del Plan Estratégico Institucional hasta el 2021.</t>
  </si>
  <si>
    <t xml:space="preserve">Actualización del Plan Estratégico Institucional y Elaboración del Plan Plurianual </t>
  </si>
  <si>
    <t xml:space="preserve">Porcentaje de informes de seguimiento y evaluación de ejecución física y financiera de la Planificación Operativa Institucional.</t>
  </si>
  <si>
    <t xml:space="preserve">Presentar el 100% anual de informes de seguimiento y evaluación a la Planificación Operativa Institucional al 2023.</t>
  </si>
  <si>
    <t xml:space="preserve">Seguimiento de la Planificación Estratégica y Operativa del Gobierno Provincial de Imbabura, a través del sistema de Gestión por Resultados GPR y sistemas contables.</t>
  </si>
  <si>
    <t xml:space="preserve">Objetivo 8. Promover la transparencia y la corresponsabilidad para una nueva ética social</t>
  </si>
  <si>
    <t xml:space="preserve">Número de Planes Operativos Anuales elaborados y aprobados.</t>
  </si>
  <si>
    <t xml:space="preserve">Elaborar 4 Planes Operativos  para su aprobación al 2023.</t>
  </si>
  <si>
    <t xml:space="preserve">Elaboración de Planes Operativos Anuales del Gobierno Provincial de Imbabura.</t>
  </si>
  <si>
    <t xml:space="preserve">Grupos de atención prioritaria.</t>
  </si>
  <si>
    <t xml:space="preserve">Contribuir  con el  desarrollo humano integral e inclusivo  para la población  diversa de Imbabura con énfasis en grupos de atención  prioritaria, mediante  la coordinación y complementariedad con los diferentes  niveles del Gobierno para alcanzar el Buen Vivir.</t>
  </si>
  <si>
    <t xml:space="preserve">Promover  el bienestar  integral de la población  a lo largo del ciclo de vida, con énfasis en los grupos de atención  prioritaria y enfoque intersectorial en
la Provincia  de Imbabura</t>
  </si>
  <si>
    <t xml:space="preserve">Gestión de Salud</t>
  </si>
  <si>
    <t xml:space="preserve">Número de atenciones en Salud</t>
  </si>
  <si>
    <t xml:space="preserve">Incrementar a 14482 atenciones  de salud, hasta el 2023.</t>
  </si>
  <si>
    <t xml:space="preserve">1.-    Atención    Médica    en    las    Actividades   Extramurales
Comunitarias de Salud a grupos prioritarios  de las parroquias  urbanas y rurales. de la provinica  de Imbabura.
2.- Atención  Odontológica en las Actividades Extramurales o
Comunitarias de Salud.
3.-Atención en Laboratorio en las Actividades Extramurales o
Comunitarias de Salud.
4.-Atención   Preventiva     de    Cáncer    en    las    Actividades
Extramurales o Comunitarias de Salud</t>
  </si>
  <si>
    <t xml:space="preserve">Objetivo 1
Garantizar  una vida digna con iguales oportunidades para todas las personas
Objetivo 2
Afirmar la interculturalidad y plurinacionalidad, revalorizando las identidades.</t>
  </si>
  <si>
    <r>
      <rPr>
        <sz val="11"/>
        <color rgb="FF000000"/>
        <rFont val="Calibri"/>
        <family val="2"/>
      </rPr>
      <t xml:space="preserve">O2. Poner fin al hambre, conseguir la seguridad  alimentaria y una mejor nutrición,  y promover  la agricultura  sostenible.
</t>
    </r>
    <r>
      <rPr>
        <b val="true"/>
        <sz val="11"/>
        <color rgb="FF000000"/>
        <rFont val="Calibri"/>
        <family val="2"/>
      </rPr>
      <t xml:space="preserve">O3. Garantizar  una vida saludable y promover  el bienestar  para todos y todas en todas las edades. </t>
    </r>
    <r>
      <rPr>
        <sz val="11"/>
        <color rgb="FF000000"/>
        <rFont val="Calibri"/>
        <family val="2"/>
      </rPr>
      <t xml:space="preserve">O5. Igualdad de género. O8.Fomentar el crecimiento económico  sostenido,  inclusivo  y sostenible,  el empleo pleno y productivo, y el trabajo decente para todos.
O10. Reducción  de desigualdades O17. Alianzas para lograr los objetivos</t>
    </r>
  </si>
  <si>
    <t xml:space="preserve">Contribuir  con el  desarrollo humano integral e inclusivo  para la población  diversa de Imbabura con enfoque de derechos  para grupos de atención  prioritaria, mediante  la coordinación y complementariedad con los diferentes  niveles del Gobierno para alcanzar el buen vivir.</t>
  </si>
  <si>
    <t xml:space="preserve">Promover  el bienestar  integral de la población  a lo largo del ciclo de vida, con énfasis en los grupos de atención  prioritaria con enfoque intersectorial en
la Provincia  de Imbabura</t>
  </si>
  <si>
    <t xml:space="preserve">Gestión de Soberanía Alimentaria</t>
  </si>
  <si>
    <t xml:space="preserve">Número de niños atendidos con Alimentación Complementaria.</t>
  </si>
  <si>
    <t xml:space="preserve">Incrementar a  4500 niños la atención  con alimentación complementaria y alimentación familiar, hasta el 2023.</t>
  </si>
  <si>
    <t xml:space="preserve">Getion de Soberanía  Alimentaria</t>
  </si>
  <si>
    <t xml:space="preserve">Porcentaje  de cumplimiento del convenio  de transferencia de recursos entre el Gobierno Provincial  de Imbabura  y el Patronato  de Acción Social para mitigar los efectos adversos  ocasionados por  COVID-19</t>
  </si>
  <si>
    <t xml:space="preserve">Cumplir en el 2020 con el 100% del convenio de transferencia  de recursos entre el Gobierno Provincial de Imbabura y el Patronato de Acción Social para mitigar los efectos adversos ocasionados por COVID-19</t>
  </si>
  <si>
    <t xml:space="preserve">1-    Complementación   alimentaria   a    niños    y    niñas    de instituciones fiscales rurales/ Alimentación Familiar.
2.- Entrega  de KIt de alimentos   no perecederos  para mitigar los efectos causados  por la Pandemia  COVID 19.
3-  Sensibilización  de  la  población   imbabureña,  mediante
(talleres, charlas, conversatorios de Soberanía  Alimentaria.)
4- Evaluación  nutricional  mediante  antropometria a niños de las escuelas beneficirias.
5.-Elaboración de  galpones  de  animales  menores  y huertos escolares.</t>
  </si>
  <si>
    <t xml:space="preserve">Número de beneficiarios de promociones en soberanía alimentaria</t>
  </si>
  <si>
    <t xml:space="preserve">Incrementar a 1560 las promociones en soberanía alimentaria, hasta el 2023</t>
  </si>
  <si>
    <t xml:space="preserve">Gestión de Ciclos de Vida</t>
  </si>
  <si>
    <t xml:space="preserve">Número de beneficiarios de ayudas técnicas</t>
  </si>
  <si>
    <t xml:space="preserve">Incrementar a 250 beneficiarios de ayudas técnicas hasta el 2023</t>
  </si>
  <si>
    <t xml:space="preserve">1.-Difusión  de los videos de la campaña.
2.-   Tu   mano   amiga   ,   ayudas   técnicas    para   compensar discapacidad.
3.- Ayudas emrgentes  (cofres mortuorios)
4.- Ayudas en medicina  de especialidad, bajo demanda
5.- Ayudas en medicina  de especialidad, bajo demanda.
6.- Actividades de Ayudas Sociales
7.- Actividades de Ayudas Humanitarias.
8.- Campaña  Rostros Felices.</t>
  </si>
  <si>
    <t xml:space="preserve">Gestion de Ciclos de Vida</t>
  </si>
  <si>
    <t xml:space="preserve">Número de beneficiarios en promociones y atenciones  de ciclos de vida</t>
  </si>
  <si>
    <t xml:space="preserve">Incrementar a 7781  los beneficiarios de promociones, atenciones  y asistencias  humanitarias en ciclos de vida, hasta el 2023.</t>
  </si>
  <si>
    <t xml:space="preserve">Gestión de Prevención de la Violencia</t>
  </si>
  <si>
    <t xml:space="preserve">Número de beneficiarios en atención  de prevención de la violencia</t>
  </si>
  <si>
    <t xml:space="preserve">Incrementar a 3264 los beneficiarios de atenciones en prevención de violencia,  hasta el 2023.</t>
  </si>
  <si>
    <t xml:space="preserve">1.- Atención  y seguimiento terapéutico a víctimas de Violencia.
2.-Adquisisción de kits alimenticios  por  la emergencia Sanitaria   para apoyo a  las mujeres vícitmas y /o sobrevivientes de violencia empobrecidas.
3.-Campañas de sensibilización a trevés de redes sociales.
4.-Terapias  grupales presenciales  para el abordaje de emociones  y la  prevención de la violencia intrafamiliar.</t>
  </si>
  <si>
    <t xml:space="preserve">Gestión de Movilidad  Humana</t>
  </si>
  <si>
    <t xml:space="preserve">Número de beneficiarios en temas de Movilidad  Humana</t>
  </si>
  <si>
    <t xml:space="preserve">Incrementar a 2153 los beneficiarios en temas de movilidad humana, de acuerdo al Plan Provincial de Movilidad  Humana del PAS-GPI, hasta el 2023.</t>
  </si>
  <si>
    <t xml:space="preserve">1.-Difusión  de los videos de la campaña
2.-   Capacitación   para   emprendedrores   en   contexto    de  Movilidad  Humana.
3.-Impresión     Plan      de     Movilidad      Humana,      material promocional de emprendimientos.
4.-Sistematización  de Datos  estadísticos, investigaciones en movilidad  humana y talleres .</t>
  </si>
  <si>
    <t xml:space="preserve">Número de emprendimientos fortalecidos de personas en condiciones de movilidad  humana</t>
  </si>
  <si>
    <t xml:space="preserve">Incrementar a 28 los emprendimientos fortalecidos de en condiciones de movilidad  humana, hasta el 2023,</t>
  </si>
  <si>
    <t xml:space="preserve">1.-Difusión  de los videos de la campaña
2.-   Capacitación   para   emprendedrores   en   contexto    de
Movilidad  Humana.
3.-Impresión     Plan      de     Movilidad      Humana,      material promocional de emprendimientos.
4.-Sistematización  de Datos  estadísticos, investigaciones en movilidad  humana y talleres .</t>
  </si>
  <si>
    <t xml:space="preserve">Gestión de Discapacidad</t>
  </si>
  <si>
    <t xml:space="preserve">Número de  atenciones en fisioterapia y servicios sociales a personas con discapacidad.</t>
  </si>
  <si>
    <t xml:space="preserve">Incrementar a 1440 las atenciones  en fisioterapia y servicios sociales a personas con discapacidad, hasta el
2023</t>
  </si>
  <si>
    <t xml:space="preserve">1.- Atención  en Terapía Física a usuarios del proyecto. Atención  de Servicios  Sociales  a personas  con discapacidad y a sus familiares.
2.-Implementación   del  Centro  de  Rehabilitación  Físic  PAS- GPI</t>
  </si>
  <si>
    <t xml:space="preserve">Gestión Ambiental provincial.</t>
  </si>
  <si>
    <t xml:space="preserve">Promover  la conservación, restauración, educación, investigación y monitoreo de los ecosistemas estratégicos y su biodiversidad, fomentando la conectividad paisajística y la resiliencia  territorial frente al riesgo climático; con un adecuado control y regularización ambiental en Imbabura Geoparque Mundial.</t>
  </si>
  <si>
    <t xml:space="preserve">
Fortalecer la gestión ambiental mediante: el incremento de áreas naturales bajo protección, la investigación y monitoreo para la valoración de la biodiversidad, la forestación y restauración forestal, la educación ambiental; propiciando la resiliencia territorial al riesgo climático en Imbabura Geoparque Mundial.</t>
  </si>
  <si>
    <t xml:space="preserve">Gestión integral con enfoque de paisajes e igualdad, para la conservación y restauración de ecosistemas  estratégicos como sumideros de carbono, y hábitat para la fauna silvestre asegurando el flujo de bienes y servicios ambientales. </t>
  </si>
  <si>
    <t xml:space="preserve">Porcentaje de ecosistemas estratégicos de Imbabura, identificados, zonificados y en proceso de declaración como áreas de conservación y uso sustentable, áreas protegidas y/o corredores de conectividad con enfoque de paisajes, considerando un escenario Post Pandemia.</t>
  </si>
  <si>
    <t xml:space="preserve">Incrementar al 60% los ecosistemas estratégicos de Imbabura (identificados, zonificados y en proceso de declaración) como áreas de conservación y uso sustentable, áreas protegidas y/o corredores de conectividad con enfoque de paisajes, considerando un escenario Post Pandemia, hasta el 2023.</t>
  </si>
  <si>
    <t xml:space="preserve">Recuperación y conservación de ecosistemas estratégicos para asegurar el flujo de bienes y servicios ambientales en Imbabura GEOPARQUE Mundial de la UNESCO. 
Implementación del Fondo del Agua y Desarrollo Responsable de Imbabura, como instrumento de sostenibilidad ecosistémica
Trasferencia de fondos  al Consorcio para la gestión del área ecológica de conservación Taita Imbabura
Fortalecimiento y ampliación de las iniciativas de manejo alpaquero en la provincia de Imbabura, como estrategia de sostenibilidad ecosistémica</t>
  </si>
  <si>
    <t xml:space="preserve">Objetivo 3. Garantizar los derechos de la naturaleza para las actuales y futuras generaciones</t>
  </si>
  <si>
    <t xml:space="preserve">ODS 11: Comunidades y ciudades sostenibles
ODS 12: Producción y consumo responsable
ODS 13: Acción por el Clima
ODS15: Vida de Ecosistemas Terrestres
</t>
  </si>
  <si>
    <t xml:space="preserve">Investigación y  monitoreo para la valoración de la biodiversidad, conservación de ecosistemas saludables y la reducción de las interacciones gente fauna, para minimizar la incidencia de enfermedades hacia la fauna silvestre y ser humano.</t>
  </si>
  <si>
    <t xml:space="preserve">Porcentaje de ecosistemas estratégicos sujetos a investigación y monitoreo para la valoración de la biodiversidad, conservación de ecosistemas saludables, reducción de las interacciones gente fauna,  para minimizar la incidencia de enfermedades hacia la fauna silvestre y ser humano, considerando un escenario Post Pandemia.</t>
  </si>
  <si>
    <t xml:space="preserve">Incrementar al 40 %  los ecosistemas estratégicos sujetos a investigación y monitoreo para la valoración de la biodiversidad, conservación de ecosistemas saludables, reducción de las interacciones gente fauna,  para minimizar la incidencia de enfermedades hacia la fauna silvestre y ser humano, considerando un escenario Post Pandemia, hasta el 2023. </t>
  </si>
  <si>
    <t xml:space="preserve">2,5</t>
  </si>
  <si>
    <t xml:space="preserve">Estudio y monitoreo de especies paragua, como indicador del estado de conservación de los ecosistemas estratégicos y fuentes hídricas.
Fortalecimiento y ampliación de prácticas sostenibles para reducir la presión sobre la fauna silvestre en las cordilleras Oriental y Occidental de la provincia de Imbabura.
Monitoreo de aves y Aviturismo como estrategia de sostenibilidad ecosistémica, en Imbabura GEOPARQUE mundial de la UNESCO</t>
  </si>
  <si>
    <t xml:space="preserve">ODS 13: Acción por el Clima
ODS15: Vida de Ecosistemas Terrestres</t>
  </si>
  <si>
    <t xml:space="preserve">Forestación y restauración forestal para recuperación de cobertura vegetal  como medida de mitigación frente al cambio climático y proporcionar servicios ecosistémicos, en el marco del Plan Provincial de Reforestación.</t>
  </si>
  <si>
    <t xml:space="preserve">Número de hectáreas con prácticas de forestación y restauración forestal activa, considerando un escenario Post Pandemia.</t>
  </si>
  <si>
    <r>
      <rPr>
        <sz val="11"/>
        <color rgb="FF000000"/>
        <rFont val="Calibri"/>
        <family val="2"/>
      </rPr>
      <t xml:space="preserve">Incrementar</t>
    </r>
    <r>
      <rPr>
        <sz val="11"/>
        <color rgb="FFFF0000"/>
        <rFont val="Calibri"/>
        <family val="2"/>
      </rPr>
      <t xml:space="preserve"> </t>
    </r>
    <r>
      <rPr>
        <sz val="11"/>
        <color rgb="FF000000"/>
        <rFont val="Calibri"/>
        <family val="2"/>
      </rPr>
      <t xml:space="preserve">1.000 hectáreas del territorio provincial con prácticas de forestación y restauración forestal activa, considerando un escenario Post Pandemia, hasta el 2023.</t>
    </r>
  </si>
  <si>
    <t xml:space="preserve">1670,66</t>
  </si>
  <si>
    <t xml:space="preserve">Reforestación de 250 hectáreas para recuperación de la cobertura vegetal en los 6 cantones de la provincia de Imbabura.</t>
  </si>
  <si>
    <t xml:space="preserve">
ODS 13: Acción por el Clima
ODS 15: Vida de Ecosistemas Terrestres</t>
  </si>
  <si>
    <t xml:space="preserve">Implementación de medidas  de mitigación y/o adaptación al riesgo climático en el marco de la Estrategia Provincial de Cambio Climático</t>
  </si>
  <si>
    <t xml:space="preserve">Porcentaje de GAD parroquiales de la provincia de Imbabura  que implementan medidas de mitigación y/o adaptación al riesgo climático, considerando un escenario Post Pandemia.</t>
  </si>
  <si>
    <t xml:space="preserve">Incrementar al 30%  los GAD parroquiales de la provincia de Imbabura que implementan medidas de mitigación y/o adaptación al riesgo climático, considerando un escenario Post Pandemia, hasta el 2023.</t>
  </si>
  <si>
    <t xml:space="preserve">Implementación de cocinas ecológicas como estrategia de eficiencia energética rural y mitigación al cambio climático, en la provincia de Imbabura.
Proyectos presupuesto participativo cocinas ecológicas en las parroquias de  Plaza Gutiérrez, Apuela, Vacas Galindo, Peñaherrera, Cuellaje, García Moreno, Selva Alegre, Lita, Carolina y  Pataquí</t>
  </si>
  <si>
    <t xml:space="preserve">ODS 13: Acción por el Clima
ODS 17: Alianzas para alcanzar los objetivos</t>
  </si>
  <si>
    <t xml:space="preserve">Generación e Implementación de estrategias  Educomunicacionales en el marco del Plan Provincial de Educación Ambiental.</t>
  </si>
  <si>
    <t xml:space="preserve"> 
Número de eventos  Educomunicacionales, implementados en coordinación con el Consejo Consultivo Local de Educación Ambiental (CCLEA, considerando un escenario Post Pandemia.</t>
  </si>
  <si>
    <t xml:space="preserve">Realizar 40 eventos Educomunicacionales implementados en coordinación del Consejo Consultivo Local de Educación Ambiental (CCLEA), considerando un escenario Post Pandemia, hasta el 2023.
</t>
  </si>
  <si>
    <t xml:space="preserve">Implementación de la agenda de educación ambiental</t>
  </si>
  <si>
    <t xml:space="preserve">3. Garantizar los derechos de la naturaleza para las actuales y futuras generaciones</t>
  </si>
  <si>
    <t xml:space="preserve">ODS 4: Educación de Calidad</t>
  </si>
  <si>
    <t xml:space="preserve">Fortalecer la regularización y control ambiental de proyectos, obras o actividades en la provincia de Imbabura Geoparque Mundial 
</t>
  </si>
  <si>
    <t xml:space="preserve">Control y regularización Ambiental en la Provincia de Imbabura. </t>
  </si>
  <si>
    <t xml:space="preserve">Número de proyectos, obras o actividades desarrollados en la provincia de Imbabura, que son sujetos de regularización ambiental.</t>
  </si>
  <si>
    <t xml:space="preserve">Incrementar la regularización ambiental a 1066 proyectos obras y/o actividades que se desarrollan en la provincia de Imbabura, bajo un escenario post pandemia, hasta el 2023. </t>
  </si>
  <si>
    <t xml:space="preserve">Regularización, control y seguimiento de actividades, obras o proyectos en la provincia.</t>
  </si>
  <si>
    <t xml:space="preserve">ODS 06: Agua limpia y Saneamiento
ODS 9: Industria, Innovación e infraestructura. </t>
  </si>
  <si>
    <t xml:space="preserve">Número de proyectos, obras o actividades desarrollados en la provincia de Imbabura, que son sujetos de control  y seguimiento ambiental.</t>
  </si>
  <si>
    <t xml:space="preserve">Incrementar el control ambiental a 3542 proyectos obras y/o actividades que se desarrollan en la provincia de Imbabura,  bajo un escenario post pandemia,  hasta el 2023.</t>
  </si>
  <si>
    <t xml:space="preserve">Cumplimiento de la normativa ambiental en las obras que desarrolla el GAD provincial </t>
  </si>
  <si>
    <t xml:space="preserve">Número de proyectos, obras o actividades ejecutados por el GAD provincial que son sujetos  de regularización, control y seguimiento ambiental</t>
  </si>
  <si>
    <t xml:space="preserve">Regularizar, controlar y dar seguimiento ambiental a 200 actividades, obras y/o proyectos, ejecutados por el GAD Provincial, bajo un escenario post pandemia hasta el 2023. </t>
  </si>
  <si>
    <t xml:space="preserve">
ODS 8: Trabajo decente y crecimiento económico.   </t>
  </si>
  <si>
    <t xml:space="preserve">Cooperación Internacional</t>
  </si>
  <si>
    <t xml:space="preserve"> Fortalecer la gestión de la Cooperación Internacional para el cumplimiento de las competencias del GAD provincial de Imbabura y mantener el estatus de Imbabura como Geoparque Mundial de la UNESCO</t>
  </si>
  <si>
    <t xml:space="preserve">Promover el desarrollo local,  mediante la gestión efectiva de la Cooperación Internacional</t>
  </si>
  <si>
    <t xml:space="preserve">Gestión de la Cooperación Internacional que permita la ejecución de programas y proyectos de forma articulada y coordinada con actores locales, nacionales e internacionales</t>
  </si>
  <si>
    <t xml:space="preserve">Número de aliados locales, nacionales e internacionales para promover el fortalecimiento de capacidades locales</t>
  </si>
  <si>
    <t xml:space="preserve">Mantener anualmente al menos 30 aliados entre locales, nacionales e internacionales para promover el fortalecimiento de capacidades en territorio hasta el 2023</t>
  </si>
  <si>
    <t xml:space="preserve">30 aliados </t>
  </si>
  <si>
    <t xml:space="preserve">Plan para la Gestión de Cooperación Internacional No Reembolsable</t>
  </si>
  <si>
    <t xml:space="preserve">Ob 7. Incentivar una sociedad participativa, con un Estado cercano al servicio de la ciudadanía.</t>
  </si>
  <si>
    <t xml:space="preserve">ODS 1, 2, 3, 4, 5, 6, 8, 9, 11, 12, 15, 16, 17</t>
  </si>
  <si>
    <t xml:space="preserve">Monto en USD de recursos de  CINR  invertidos en la provincia hasta el 2023</t>
  </si>
  <si>
    <t xml:space="preserve">Gestionar hasta el 2023 al menos USD 3'000.000 de recursos de CINR para inversión en la provincia</t>
  </si>
  <si>
    <t xml:space="preserve">1'500.000</t>
  </si>
  <si>
    <t xml:space="preserve">Número de personas beneficiarias de las acciones de Cooperación Internacional y Geoparque Imbabura para mitigar los efectos adversos de la emergencia sanitaria x COVID-19</t>
  </si>
  <si>
    <t xml:space="preserve">Hasta 2023 alcanzar una cobertura de al menos 8000 personas con acciones de  Cooperación Internacional y Geoparque Imbabura</t>
  </si>
  <si>
    <t xml:space="preserve">2000 personas</t>
  </si>
  <si>
    <t xml:space="preserve">Fortalecimiento de la gestión territorial del Geoparque Imbabura en los ejes de conservación, educación y turismo</t>
  </si>
  <si>
    <t xml:space="preserve">Valor en USD de asistencia técnica local, regional e internacional brindada por el GAD Imbabura</t>
  </si>
  <si>
    <t xml:space="preserve">Brindar hasta el 2023 asistencia técnica valorada en USD 450.000 a nivel local, regional e internacional</t>
  </si>
  <si>
    <t xml:space="preserve">Fundamentación del Proyecto Geoparque Imbabura 4ta Etapa</t>
  </si>
  <si>
    <t xml:space="preserve">Ob 6. Desarrollar las capacidades productivas y del entorno para lograr la soberanía alimentaria y el buen vivir.</t>
  </si>
  <si>
    <t xml:space="preserve">Porcentaje de Recomendaciones emitidas por la UNESCO, cumplidas</t>
  </si>
  <si>
    <t xml:space="preserve">Cumplir hasta el 2022 el 100% de recomendaciones emitidas por la UNESCO </t>
  </si>
  <si>
    <t xml:space="preserve">10% de recomendaciones cumplidas</t>
  </si>
  <si>
    <t xml:space="preserve">Ob 9. Garantizar la soberanía y la paz, y posicionar estratégicamente el país en la región y el mundo.</t>
  </si>
  <si>
    <t xml:space="preserve">Fomento Productivo y Agropecuario</t>
  </si>
  <si>
    <t xml:space="preserve">Fortalecer los sectores productivos: agropecuario, artesanal, industrial, de servicios, turisticos y otros de la provincia de Imbabura.</t>
  </si>
  <si>
    <t xml:space="preserve">Impulsar el fomento productivo de los sectores artesanales, turísticos y agropecuarios en la provincia de Imbabura mejorando las capacidades locales mediante la articulación interinstitucional de los actores público - privado y académico.</t>
  </si>
  <si>
    <t xml:space="preserve">Fortalecimiento de emprendimientos e iniciativas productivas locales de Imbabura</t>
  </si>
  <si>
    <t xml:space="preserve">Número de emprendimientos  e iniciativas productivas locales co-financiados.</t>
  </si>
  <si>
    <t xml:space="preserve">Incrementar el cofinanciamiento a un total de  200 emprendimientos e iniciativas productiva locales hasta el 2023</t>
  </si>
  <si>
    <t xml:space="preserve">Fortalecimiento de Emprendimientos Productivos
Proyectos del presupuesto participativo
Proyectos con los GADS parroquilaes para cofinanciar S:A:</t>
  </si>
  <si>
    <t xml:space="preserve">OBJETIVOS 5- 6</t>
  </si>
  <si>
    <t xml:space="preserve">OBJETIVO 8</t>
  </si>
  <si>
    <t xml:space="preserve">Programa Integral Agrícola que promueva el desarrollo de la seguridad y soberanía alimentaria</t>
  </si>
  <si>
    <t xml:space="preserve">Número de hectáreas de suelos erosionados y/o compactados  incorporados a la producción agricola</t>
  </si>
  <si>
    <t xml:space="preserve">Incrementar a 1726 hectáreas de suelo roturado a la producción agricola hasta el año 2023.</t>
  </si>
  <si>
    <t xml:space="preserve">Incorporación de suelos degradados y compactados a la producción agropecuaria con énfasis en la fruticultura en la Provincia de Imbabura</t>
  </si>
  <si>
    <t xml:space="preserve">Numero de unidades de producción agropecuarias implementadas en las parroquias rurales </t>
  </si>
  <si>
    <t xml:space="preserve">Implementar AL 2023, 1000 UPAs  en las parroquias rurales</t>
  </si>
  <si>
    <t xml:space="preserve">APOYO AGROPECUARIO EMERGENTE PARA EL FORTALECIMIENTO DE LA SEGURIDAD Y SOBERANÍA ALIMENTARIA EN EL SECTOR RURAL DE LA PROVINCIA DE IMBABURA ANTE EL IMPACTO DEL COVID-19</t>
  </si>
  <si>
    <t xml:space="preserve">Numero de  centros de propagación de  plantas frutales calificados por AGROCALIDAD</t>
  </si>
  <si>
    <t xml:space="preserve">Implementar 2 centros de propagación de plantas frutales calificados por AGROCALIDAD al 2023</t>
  </si>
  <si>
    <t xml:space="preserve">Mejoramiento de los procesos productivos, comerciales, ecologicos, socio culturales e institucionales de la cadena de valor  de frutales en las provincias de Imbabura y Carchi. PROTECTO GPI- FIEDS</t>
  </si>
  <si>
    <t xml:space="preserve">Numero de  Unidades de Producción Agropecuaria (UPAs) cuentan con certificación de Buenas Practicas Agrícolas (BPA)</t>
  </si>
  <si>
    <t xml:space="preserve">Certificar 100 Unidades de Producción Agropecuaria (UPAs) con Buenas Practicas Agricolas al 2023</t>
  </si>
  <si>
    <t xml:space="preserve">Numero de centros de acopio adecuados y equipados  para la comercialización asociativa</t>
  </si>
  <si>
    <t xml:space="preserve">Adecuar y equipar 5 centros de acopio  para la comercialización asociativa al 2023</t>
  </si>
  <si>
    <t xml:space="preserve">Programa Integral Pecuario que permita fortalecer el desarrollo productivo provincial</t>
  </si>
  <si>
    <t xml:space="preserve">Número de cabezas de ganado bovino y porcino tratados con desparasitación y vitaminización.</t>
  </si>
  <si>
    <t xml:space="preserve">Incrementar la desparasitación  y vitaminización a 16412 cabezas de ganado mayor y menor hasta el   2023</t>
  </si>
  <si>
    <t xml:space="preserve">Fortalecimiento a los circuitos alternativos cortos para la seguridad y soberanía alimentaria en la Provincia de Imbabura
Fomento de la Producción pecuaria en la provincia de Imbabura</t>
  </si>
  <si>
    <t xml:space="preserve">Fortalecimiento Turístico Artesanal y cultural</t>
  </si>
  <si>
    <t xml:space="preserve">Número de beneficiarios que participan en capacitación turística</t>
  </si>
  <si>
    <t xml:space="preserve">Incrementar a  2246 los beneficarios que participan en capacitación turística  hasta el 2023</t>
  </si>
  <si>
    <t xml:space="preserve">Fomento al Emprendimiento e Innovación Turística en Imbabura</t>
  </si>
  <si>
    <t xml:space="preserve">Número de ferias productivas, turísticas, artesanales  y gastronómicas organizadas y auspiciadas.</t>
  </si>
  <si>
    <t xml:space="preserve">Organizar y auspiciar 56 ferias productivas, turísticas, artesanales  y gastronómicas hasta el 2023</t>
  </si>
  <si>
    <t xml:space="preserve">Número de eventos de promoción turística, cutural, cívica y deportiva desarrollados.</t>
  </si>
  <si>
    <t xml:space="preserve">Desarrollar 210 eventos de promoción turística, cutural, cívica y deportiva hasta el 2023 </t>
  </si>
  <si>
    <t xml:space="preserve">Implementación de Marketing y Promoción Turística de Imbabura
Dinamización de la cultura e identidad cultural</t>
  </si>
  <si>
    <t xml:space="preserve">Número de geositios turísticos  que cuentan con señalética (letreros informativos de geoturismo)</t>
  </si>
  <si>
    <t xml:space="preserve">Señalizar 12 geositios con identificación  turística hasta el 2023</t>
  </si>
  <si>
    <t xml:space="preserve">OBJETIVOS 5- 7</t>
  </si>
  <si>
    <t xml:space="preserve">Planificar, construir, operar y mantener sistemas de riego</t>
  </si>
  <si>
    <t xml:space="preserve">Promover la rehabilitación, mejoramiento, construcción, operación y mantenimiento de la infraestructura hidráulica de los sistemas de riego, con enfoque de gestión integral de cuencas hidrográficas incorporando la prevención, resiliencia y mitigación de riesgos naturales y climáticos de la provincia de Imbabura.</t>
  </si>
  <si>
    <t xml:space="preserve">Impulsar la construcción de sistemas de riego y/o mejoramiento de la infraestructura hidráulica existente, con enfoque de gestión integral de las unidades hidrográficas, para garantizar la calidad y cantidad de agua para riego; incoporando la prevención, resiliencia y mitigación de riesgos naturales</t>
  </si>
  <si>
    <t xml:space="preserve">Construcción de sistemas de riego en la provincia de Imbabura</t>
  </si>
  <si>
    <t xml:space="preserve">Número de proyectos de infraestructura hidráulica para riego construídos</t>
  </si>
  <si>
    <t xml:space="preserve">Incrementar a 12 proyectos de infraestructura hidráulica para riego construidos, hasta el  2023.</t>
  </si>
  <si>
    <t xml:space="preserve">Construcción del reservorio, para el mejoramiento del sistema de riego El Cebadero, de una dimensión de 20x20x4, con capacidad de almacenamiento de 1600 m3, ubicado en la comunidad Cambugan, parroquia San José de Quichinche, cantón Otavalo.
Construcción de la línea de alimentación eléctrica e instalación de una bomba, para la rehabilitación de la línea de impulsión hidráulica del sistema de riego Tunibamba, 1,1 Kilómetros de longitud, en la comunidad Tunibamba, parroquia El Sagrario, Cantón Cotacachi. 
Construcción de la captación y línea de conducción principal, para la implementación del sistema de riego Pisangacho, con una longitud de 8 Km, ubicado en la parroquia San Blas, cantón Urcuquí.</t>
  </si>
  <si>
    <r>
      <rPr>
        <b val="true"/>
        <sz val="11"/>
        <color rgb="FF000000"/>
        <rFont val="Calibri"/>
        <family val="2"/>
      </rPr>
      <t xml:space="preserve">Objetivo 3:</t>
    </r>
    <r>
      <rPr>
        <sz val="11"/>
        <color rgb="FF000000"/>
        <rFont val="Calibri"/>
        <family val="2"/>
      </rPr>
      <t xml:space="preserve"> Garantizar los derechos de la naturaleza para las actuales y futuras generaciones
</t>
    </r>
    <r>
      <rPr>
        <b val="true"/>
        <sz val="11"/>
        <color rgb="FF000000"/>
        <rFont val="Calibri"/>
        <family val="2"/>
      </rPr>
      <t xml:space="preserve">Objetivo 4:</t>
    </r>
    <r>
      <rPr>
        <sz val="11"/>
        <color rgb="FF000000"/>
        <rFont val="Calibri"/>
        <family val="2"/>
      </rPr>
      <t xml:space="preserve"> Consolidar la sostenibilidad del sistema económico social y solidario, y afianzar la dolarización
</t>
    </r>
    <r>
      <rPr>
        <b val="true"/>
        <sz val="11"/>
        <color rgb="FF000000"/>
        <rFont val="Calibri"/>
        <family val="2"/>
      </rPr>
      <t xml:space="preserve">Objetivo 5:</t>
    </r>
    <r>
      <rPr>
        <sz val="11"/>
        <color rgb="FF000000"/>
        <rFont val="Calibri"/>
        <family val="2"/>
      </rPr>
      <t xml:space="preserve"> Impulsar la productividad y competitividad para el crecimiento económico sostenible de manera redistributiva y solidaria
</t>
    </r>
    <r>
      <rPr>
        <b val="true"/>
        <sz val="11"/>
        <color rgb="FF000000"/>
        <rFont val="Calibri"/>
        <family val="2"/>
      </rPr>
      <t xml:space="preserve">Objetivo 6:</t>
    </r>
    <r>
      <rPr>
        <sz val="11"/>
        <color rgb="FF000000"/>
        <rFont val="Calibri"/>
        <family val="2"/>
      </rPr>
      <t xml:space="preserve"> Desarrollar las capacidades productivas y del entorno para lograr la soberanía alimentaria y el Buen Vivir rural
</t>
    </r>
    <r>
      <rPr>
        <b val="true"/>
        <sz val="11"/>
        <color rgb="FF000000"/>
        <rFont val="Calibri"/>
        <family val="2"/>
      </rPr>
      <t xml:space="preserve">Objetivo 7:</t>
    </r>
    <r>
      <rPr>
        <sz val="11"/>
        <color rgb="FF000000"/>
        <rFont val="Calibri"/>
        <family val="2"/>
      </rPr>
      <t xml:space="preserve"> Incentivar una sociedad participativa, con un Estado cercano al servicio de la ciudadanía        </t>
    </r>
  </si>
  <si>
    <t xml:space="preserve">Rehabilitación y/o mejoramiento de sistemas de riego existentes en la provincia de Imbabura</t>
  </si>
  <si>
    <t xml:space="preserve">Número de proyectos de infraestructura hidráulica para riego rehabilitados y/o mejorados</t>
  </si>
  <si>
    <t xml:space="preserve">Incrementar a 50 proyectos de infraestructura hidraúlica para riego rehabilitados y/o mejorados, hasta el 2023</t>
  </si>
  <si>
    <t xml:space="preserve">Rehabilitación del subramal Llambo Rumi, para el mejoramiento de la infraestructura hidráulica del sistema de riego Quinchuqui Alto, 600 metros de longitud, en el sector Llambo Rumi, comunidad La Esperanza, parroquia San Roque, cantón Antonio Ante.
Rehabilitación de la acequia Santa Catalina de Salinas, para el mejoramiento de la infraestructura hidráulica, longitud = 1550 metros, parroquia Salinas, cantón Ibarra
Rehabilitación de un tramo de la acequia La Chiquita, para el mejoramiento de la infraestructura hidráulica, longitud = 300 metros primera etapa,  en el sector Iruguincho, parroquia San Blas, cantón Urcuqui</t>
  </si>
  <si>
    <t xml:space="preserve">Estudios de factibilidad para la implementación de proyectos de riego en la provincia de Imbabura</t>
  </si>
  <si>
    <t xml:space="preserve">Número de estudios de factibilidad para proyectos de riego realizados</t>
  </si>
  <si>
    <t xml:space="preserve">Incrementar a 10 estudios de factibilidad para proyectos de riego, hasta el año 2023</t>
  </si>
  <si>
    <t xml:space="preserve">Estudios geológicos y geotécnicos para determinar la estabilidad del muro y garantizar el almacenamiento del recurso hídrico, en la represa el Tejar con una capacidad de 35000 metros cúbicos, ubicado en la parroquia Pimampiro, cantón Pimampiro.
Estudios geotécnicos para la construcción del reservorio de una dimensión de 20x20x4, con capacidad de almacenamiento de 1600 m3, ubicado en el sector El Cebadero, parroquia San José de Quichinche, cantón Otavalo
Estudios de ingeniería y estudios socioeconómicos, para la rehabilitación de la infraestructura hidráulica y fortalecimiento de la Junta de Aguas San Florencio Tamayo, en el sector San Luis de Salinas, parroquia Salinas, Cantón Ibarra.</t>
  </si>
  <si>
    <t xml:space="preserve">Fortalecimiento a las juntas de agua y riego en la provincia de Imbaura</t>
  </si>
  <si>
    <t xml:space="preserve">Número de Juntas de Agua y Riego capacitadas y gestionando de manera sostenible el uso del recurso hídrico para riego</t>
  </si>
  <si>
    <t xml:space="preserve">Capacitar 4 Juntas de Agua y Riego en administración y manejo sostenible del recurso hídrico para riego en la provincia de Imbabura hasta el 2023</t>
  </si>
  <si>
    <t xml:space="preserve">Fiscalización de obras de Infraestuctura Hidráulica</t>
  </si>
  <si>
    <t xml:space="preserve">Porcentaje de obras de Infraestructura Hidráulica contratadas, fiscalizadas</t>
  </si>
  <si>
    <t xml:space="preserve">Fiscalizar anualmente el 100% de las obras de infraestructura hidráulica contratadas</t>
  </si>
  <si>
    <t xml:space="preserve">Planificar, construir y mantener el sistema vial de ámbito provincial.</t>
  </si>
  <si>
    <t xml:space="preserve">Planificar, construir, mejorar y mantener la red vial provincial para el desarrollo económico de la provincia</t>
  </si>
  <si>
    <t xml:space="preserve">Planificar y diseñar proyectos de infraestructura, incorporando la gestión integral de riesgos de desastres naturales, cambio climático y efectos postpandemia covid - 19</t>
  </si>
  <si>
    <t xml:space="preserve">Estudios de infraestructura vial en base a los lineamientos del Plan Vial Provincial </t>
  </si>
  <si>
    <t xml:space="preserve">Número de estudios de infraestructura vial elaborados </t>
  </si>
  <si>
    <t xml:space="preserve">Elaborar 144 estudios de infraestructura vial hasta el 2023</t>
  </si>
  <si>
    <t xml:space="preserve">1.-Empedrado e implementacion del sistema placa huella en la  vía el Rosal de las Malvinas y ampliación del ducto cajón de la Quebrada Kuichivo, Parroquia El Sagrario, Cantón Ibarra
2.-Construcción de muro de contención vía Atuntaqui-Imantag (sector relleno sanitario) Parroquia Atuntaqui, Cantón Antonio Ante
3.-Construcción de muro de protección del estribo del Puente sobre el Río Ambi (vía Ibarra-Urcuquí), Parroquia Imbaya, Cantón Antonio ante
4.-Construcción de puente sobre el Río Agua Clara, sector Perla de Guallabamba-La León-3 de Septiembre, Parroquia García Moreno, Cantón Cotacachi
5.-Construcción del adoquinado de la vía de acceso al sector El Paraíso, Parroquia Tumbabiro, Cantón Urcuquí
6.-Construcción del adoquinado de varias calles de las comunidades de San Miguel de Sigsipamba, Parroquia Sigsipamba, Cantón Pimampiro
7.-Construcción del adoquinado vía principal de la comunidad de Caluquí, Parroquia González Suárez, Cantón Otavalo
8.-Construcción del empedrado de la calle principal de la comunidad Guachinguero, Parroquia Quichinche, Cantón Otavalo
9.-Construcción del empedrado de las calles Imbaya y Chutza Lungu que unen las comunidades de Quinchuqui y Agato, Parroquia Miguel Egas, Cantón Otavalo
10.-Construcción del empedrado y cunetas de las calles Cóndor Huasi y Pedro Freile desde la calle 12 de Noviembre hasta la acequia Quinchuquí Alto y cuentas de la calle 12 de Noviembre desde la calle 31 de Diciembre hasta la calle Cóndor Huasi, Parroquia Ilumán, Cantón Otavalo
11.-Construcción del puente sobre el Río Marañón, Parroquia Cuellaje, Cantón Cotacachi
12.-Mantenimiento de la Red Vial de las Golondrinas, Parroquia García Moreno, Cantón Cotacachi
13.-Mantenimiento de la vía San Miguel Arcángel-Yuracrucito, Parroquia San Francisco, Cantón Ibarra
14.-Reempedrado de las Calles internas de la Comunidad de Aloburo, Parroquia Priorato, Cantón Ibarra
15.-Reparación del pavimento del patio principal, bloque 2, educación inicial y cerramiento de la Unidad Educativa Velasco Ibarra, Parroquia El Sagrario, Cantón Ibarra
16.- Construcción del adoquinado de la calle González Suárez y Luis Corrales, I etapa, parroquia Chaltura, cantón Antonio Ante.
17.- Transferencia de recursos al Gad parroquial de Natabuela para la construcción del adoquinado de la calle Miguel Ángel de la Fuente II etapa, parroquia Natabuela, cantón Antonio Ante
18.- Construcción de adoquinado de la calle 16 de agosto y García Moreno, parroquia San Roque, cantón Antonio Ante
19.- Construcción de empedrado y cunetas de la vía desde Pataquí hasta la comunidad Playa Alta (II etapa), parroquia Pataquí, cantón Otavalo
20.- Construcción del empedrado de la comunidad Larkacunga, vía Pataquí, parroquia Quichinche, cantón Otavalo
21.- Construcción del empedrado en la comunidad de Muenala, parroquia Quichinche, cantón Otavalo
22.- Construcción del adoquinado de la vía Inga ñan I etapa, parroquia Miguel Egas Cabezas, cantón Otavalo
23.- Construcción del adoquinado de la calle Rumiñahui i etapa, parroquia Ilumán, cantón Otavalo
24.- Lastrado, y cunetas a un solo lado desde san francisco – hasta la casa comunal de San Pedro - Palagá I etapa, parroquia Pablo Arenas, cantón Urcuquí
25.- Construcción de obras de drenaje y obras de contención en la vía Magdalena bajo comunidad el paraíso, parroquia García Moreno, cantón Cotacachi
26.- Construcción del adoquinado del barrio San Luis - salinas, I etapa, parroquia Salinas, cantón Ibarra
27.- Construcción de obras de arte vial para el mejoramiento de la vía Lita - San Francisco abcisa (15+500 - 19+9100) y en la vía Río Verde medio desde el puente Río Verde medio hasta las poblaciones la Esperanza y el Carmen, parroquia Lita, cantón Ibarra
28.- Construcción del empedrado y cunetas de la vía principal del sector de Santo Tomás de la comunidad Eugenio Espejo, parroquia González Suárez, cantón Otavalo.
29.- Construcción de cabezales de entrada y salida y mejoramiento del ingreso hacia el centro de emprendimientos Awa Palmira, parroquia La Merced de Buenos Aires, cantón Urcuquí.
30.- Construcción y reparación de obras de drenaje en la vía Cruz Tola - San Francisco, Chiriyacu, Chiriyacu - Pigunchuela de la parroquia Tumbabiro, cantón Urcuquí.
31.- Construcción de cunetas en zonas críticas en el tramo Plaza Gutiérrez - Palo Seco - Azabí, II etapa, parroquia Plaza Gutiérrez, cantón Cotacachi.
32.- Construcción de cunetas en zonas críticas en el tramo Plaza Gutiérrez - Palo Seco - Azabí, II etapa, parroquia Plaza Gutiérrez, cantón Cotacachi.
33.- Construcción de obras de arte víal para el mejoramiento de las vías que conducen a Urbina - Santa Marianita - San Francisco, parroquia La Carolina, cantón Ibarra.
34.- Construcción de cuneta margen derecha y paso de agua en la vía Apuela - Puranquí, parroquia Apuela, cantón Cotacachi.
35.- Construcción de cunetas y cabezales en las vías Sachapamba - San Francisco de Sachapamba I etapa, parroquia Cahuasquí, cantón Urcuquí.
36.- Construcción de obras de drenaje vial desde la casa comunal de la parroquia hasta la Escuela Constancia Vigil, comunidad Cochas, parroquia Angochagua, cantón Ibarra.
37.- Construcción del puente peatonal sobre el Río Kariacu, sector Chaupiauco, comunidad la Rinconada, parroquia Angochagua, cantón Ibarra.
38.- Construcción de obras de infraestructura en el Vado de la cabecera parroquial, parroquia Vacas Galindo, cantón Cotacachi.
39.- Construcción de cabezales en la vía Santo Domingo de Chorlaví - La Compañía, parroquia San Antonio, cantón Ibarra
40.- Construcción de obras de drenaje y obras de contención en la vía García Moreno, Magnolia, Loma Negra tramo 1, parroquia García Moreno, cantón Cotacachi.
</t>
  </si>
  <si>
    <t xml:space="preserve">Objetivo 1 Garantizar una vida digna con iguales oportunidades para todas las personas
Objetivo 3. Garantizar los derechos de la naturaleza para las actuales y futuras generaciones
Objetivo 5
Impulsar la productividad y competitividad para el crecimiento económico sostenible, de manera redistributiva y solidaria
Objetivo 6 Desarrollar las capacidades productivas y del entorno para lograr la soberanía alimentaria y el buen vivir rural</t>
  </si>
  <si>
    <r>
      <rPr>
        <b val="true"/>
        <sz val="11"/>
        <color rgb="FF000000"/>
        <rFont val="Calibri"/>
        <family val="2"/>
      </rPr>
      <t xml:space="preserve">O11</t>
    </r>
    <r>
      <rPr>
        <sz val="11"/>
        <color rgb="FF000000"/>
        <rFont val="Calibri"/>
        <family val="2"/>
      </rPr>
      <t xml:space="preserve">. Ciudades y comunidades sostenibles</t>
    </r>
  </si>
  <si>
    <t xml:space="preserve">Mejorar y mantener la red vial provincial y demás obras de infraestructura física considerando la gestión integral de riesgos y efectos  postpandemia covid-19</t>
  </si>
  <si>
    <t xml:space="preserve">Construcción y/o Mantenimiento de la red vial  provincial</t>
  </si>
  <si>
    <t xml:space="preserve">Número de kilómetros de vías en mantenimiento vial rutinario</t>
  </si>
  <si>
    <t xml:space="preserve">Realizar 600 km al año de mantenimiento vial  rutinario hasta el 2023</t>
  </si>
  <si>
    <t xml:space="preserve">Número de kilómetros de vías en mantenimiento vial periódico</t>
  </si>
  <si>
    <t xml:space="preserve">Realizar 800 km anuales  de mantenimiento vial  periódico  hasta el 2023</t>
  </si>
  <si>
    <t xml:space="preserve">Atención de eventos emergentes </t>
  </si>
  <si>
    <t xml:space="preserve">Porcentaje de eventos emergentes atendidos en base a solicitudes presentadas</t>
  </si>
  <si>
    <t xml:space="preserve">Atender anualmente el 100% de solicitudes de atención a eventos emergentes reportados hasta el 2023</t>
  </si>
  <si>
    <t xml:space="preserve">Fiscalización de obras de Infraestructura Vial</t>
  </si>
  <si>
    <t xml:space="preserve">Porcentaje de obras de infraestructura Vial contratadas, fiscalizadas</t>
  </si>
  <si>
    <t xml:space="preserve">Fizcalizar anualmente el 100% de obras de Infraestructura Vial contratadas</t>
  </si>
  <si>
    <t xml:space="preserve">Unidad de Gestión</t>
  </si>
  <si>
    <t xml:space="preserve">Política local</t>
  </si>
  <si>
    <t xml:space="preserve">Indicador</t>
  </si>
  <si>
    <t xml:space="preserve">Línea base</t>
  </si>
  <si>
    <t xml:space="preserve">PROYECTO POA 2020</t>
  </si>
  <si>
    <t xml:space="preserve">Prioridad Nacional - Objetivo PND 2017 - 2021</t>
  </si>
  <si>
    <t xml:space="preserve">Comunicación</t>
  </si>
  <si>
    <t xml:space="preserve">  Incrementar la eficacia y eficiencia administrativa, financiera, tecnológica y desempeño del talento humano en base a la modernización y sistematización de la gestión institucional</t>
  </si>
  <si>
    <t xml:space="preserve">Prestar servicios de calidad para alcanzar el desarrollo de todos los imbabureños, mediante una eficiente y transparente gestión administrativa y el mejoramiento contínuo en el desempeño del equipo humano de la Prefectura de Imbabura</t>
  </si>
  <si>
    <t xml:space="preserve">Gestión institucional para la operación y el fortalecimiento de las Unidades Operativas y Administrativas del GAD Provincial</t>
  </si>
  <si>
    <t xml:space="preserve">Número de difusión de noticias de la gestión de la institución,  sin pagar pauta en los medios de comunicación. </t>
  </si>
  <si>
    <t xml:space="preserve">
Difundir 672 noticias de la gestión de la institución,  sin pagar pauta en los medios de comunicación, hasta el 2023</t>
  </si>
  <si>
    <t xml:space="preserve">Implementación del plan de comunicación de la gestión institucional en medios locales y nacionales.</t>
  </si>
  <si>
    <r>
      <rPr>
        <b val="true"/>
        <sz val="11"/>
        <color rgb="FF000000"/>
        <rFont val="Calibri"/>
        <family val="2"/>
      </rPr>
      <t xml:space="preserve">Objetivo 8</t>
    </r>
    <r>
      <rPr>
        <sz val="11"/>
        <color rgb="FF000000"/>
        <rFont val="Calibri"/>
        <family val="2"/>
      </rPr>
      <t xml:space="preserve">: Promover la transparencia y corresponsabilidad para una nueva ética social</t>
    </r>
  </si>
  <si>
    <r>
      <rPr>
        <b val="true"/>
        <sz val="11"/>
        <color rgb="FF000000"/>
        <rFont val="Calibri"/>
        <family val="2"/>
      </rPr>
      <t xml:space="preserve">Objetivo 16:</t>
    </r>
    <r>
      <rPr>
        <sz val="11"/>
        <color rgb="FF000000"/>
        <rFont val="Calibri"/>
        <family val="2"/>
      </rPr>
      <t xml:space="preserve"> Paz, justicia e instituciones sólidas</t>
    </r>
  </si>
  <si>
    <t xml:space="preserve">Número de productos comunicacionales elaborados.</t>
  </si>
  <si>
    <t xml:space="preserve">Elaborar 19.200 productos comunicacionales, hasta el 2023. </t>
  </si>
  <si>
    <t xml:space="preserve">Equipamiento tecnológico para fortalecer las actividades comunicacionales del Gobierno Provincial de Imbabura.</t>
  </si>
  <si>
    <t xml:space="preserve">Procuraduría Síndica</t>
  </si>
  <si>
    <t xml:space="preserve">Porcentaje de trámites despachados por la Procuraduría Síndica </t>
  </si>
  <si>
    <t xml:space="preserve">Despachar anualmente el 100% de los tramites ingresados a la ProcuradurÍa Síndica hasta el 2023</t>
  </si>
  <si>
    <t xml:space="preserve">Contrato de servicio informático jurídico lexis, fielweb, cepweb</t>
  </si>
  <si>
    <t xml:space="preserve">Porcentaje de asistencias a sesiones del Consejo Provincial convocadas por  Secretaría General</t>
  </si>
  <si>
    <t xml:space="preserve">Asistir anualmente al 100% de sesiones del Consejo Provincial convocadas, hasta el 2023</t>
  </si>
  <si>
    <t xml:space="preserve">Secretaría General</t>
  </si>
  <si>
    <t xml:space="preserve">Porcentaje de gestión documental realizada</t>
  </si>
  <si>
    <t xml:space="preserve">Realizar anualmente el 90% de la gestión documental, hasta el 2023</t>
  </si>
  <si>
    <t xml:space="preserve">Mejoramiento de la Gestión de los Servicios de la Secretaría General</t>
  </si>
  <si>
    <t xml:space="preserve">Porcentaje de satisfacción de los usuarios externos e internos </t>
  </si>
  <si>
    <t xml:space="preserve">Lograr anualmente el 90 % de satisfacción de los usuarios externos e internos</t>
  </si>
  <si>
    <t xml:space="preserve">Administrativo</t>
  </si>
  <si>
    <t xml:space="preserve">Número de mantenimientos  y reparaciones de las instalaciones del GPI</t>
  </si>
  <si>
    <t xml:space="preserve">Realizar  150  mantenimientos y reparaciones de los diferentes instalaciones  del GPI hasta el 2023 </t>
  </si>
  <si>
    <t xml:space="preserve">Mantenimiento de la infraestructura, instalaciones electricas y sanitarias del Gobierno Provincial de Imbabura.</t>
  </si>
  <si>
    <t xml:space="preserve">Número de informes saldos reales y conciliados  de inventario de bienes de larga duración y sujetos a control </t>
  </si>
  <si>
    <t xml:space="preserve">Realizar 48 informes de saldos reales  y conciliados  de inventario de bienes de larga duración y sujetos a control  hasta el 2023</t>
  </si>
  <si>
    <t xml:space="preserve">Adquisición de bienes y servicios para fortalecer la gestión administrativa del Gobierno Provincial de Imbabura.</t>
  </si>
  <si>
    <t xml:space="preserve">Número de informes de vehículos, maquinaria y equipo pesado del GPI operativos y en manteniento  </t>
  </si>
  <si>
    <t xml:space="preserve">Realizar 48 informes de vehículos, maquinaria y equipo pesado del GPI operativos y en manteniento  hasta el 2023</t>
  </si>
  <si>
    <t xml:space="preserve">Adquisición de bienes y servicios para el mantenimiento del parque automotor del Gobierno Provincial de Imbabura</t>
  </si>
  <si>
    <t xml:space="preserve">Financiero</t>
  </si>
  <si>
    <t xml:space="preserve">Número de informes financieros programados/
Número de informes financieros presentados</t>
  </si>
  <si>
    <t xml:space="preserve">Sistematizar y presentar 64 informes financieros, hasta el 2023</t>
  </si>
  <si>
    <t xml:space="preserve">Mejoramiento de la Gestión Administrativa y financiera Institucional</t>
  </si>
  <si>
    <t xml:space="preserve">Número de informes de ejecución presupuestarias programadas/
Número de informes de ejecución presupuestarias presentadas</t>
  </si>
  <si>
    <t xml:space="preserve">Sistematizar y presentar 12 informes de ejecución presupuestaria, hasta el 2023</t>
  </si>
  <si>
    <t xml:space="preserve">Contratación Pública</t>
  </si>
  <si>
    <t xml:space="preserve">Número de procesos publicados  en el Portal de Compras Públicas</t>
  </si>
  <si>
    <t xml:space="preserve">Publicar anualmente el 100% de los procesos solicitados por las demás direcciones que integran el Gobierno Provincial de Imbabura.</t>
  </si>
  <si>
    <t xml:space="preserve">Publicación de procesos para la adquisición y arrendamiento de bienes y  la contratación de servicios, obras y consultorías. </t>
  </si>
  <si>
    <t xml:space="preserve">Tecnologías de la Información</t>
  </si>
  <si>
    <t xml:space="preserve">Porcentaje de implementación del Plan Estratégico de Tecnologías de la Información 2020-2023</t>
  </si>
  <si>
    <t xml:space="preserve">Alcanzar el 75% de implementación del PETI hasta 2023</t>
  </si>
  <si>
    <t xml:space="preserve">1. Desarrollo e implementación del Sistema Integrado de aplicaciones GRP
2. Seguridad de la información
3. Gestión de servicios tecnológicos</t>
  </si>
  <si>
    <t xml:space="preserve">Talento Humano</t>
  </si>
  <si>
    <t xml:space="preserve">Porcentaje disminución brechas de perfil</t>
  </si>
  <si>
    <t xml:space="preserve">Alcanzar anualmente el 90% de disminución de brechas de perfil, hasta el 2023</t>
  </si>
  <si>
    <t xml:space="preserve">Plan estratégico de Talento Humano</t>
  </si>
  <si>
    <t xml:space="preserve">Porcentaje de cobertura de capacitación</t>
  </si>
  <si>
    <t xml:space="preserve">Lograr anualmente el 95% del personal capacitado, hasta el 2023</t>
  </si>
  <si>
    <t xml:space="preserve">Plan Anual de capacitación</t>
  </si>
  <si>
    <t xml:space="preserve">Porcentaje de medidas preventivas y correctivas realizadas</t>
  </si>
  <si>
    <t xml:space="preserve">Alcanzar anualmente el 90% de medidas correctivas frente a los riesgos existentes, hasta el 2023 </t>
  </si>
  <si>
    <t xml:space="preserve">Sistema de Gestión en Salud y Seguridad en el trabajo</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
    <numFmt numFmtId="168" formatCode="#,##0"/>
  </numFmts>
  <fonts count="12">
    <font>
      <sz val="11"/>
      <color rgb="FF000000"/>
      <name val="Calibri"/>
      <family val="2"/>
    </font>
    <font>
      <sz val="10"/>
      <name val="Arial"/>
      <family val="0"/>
    </font>
    <font>
      <sz val="10"/>
      <name val="Arial"/>
      <family val="0"/>
    </font>
    <font>
      <sz val="10"/>
      <name val="Arial"/>
      <family val="0"/>
    </font>
    <font>
      <b val="true"/>
      <sz val="12"/>
      <name val="Calibri"/>
      <family val="2"/>
    </font>
    <font>
      <b val="true"/>
      <sz val="11"/>
      <color rgb="FF333399"/>
      <name val="Calibri"/>
      <family val="2"/>
    </font>
    <font>
      <b val="true"/>
      <sz val="11"/>
      <color rgb="FF000000"/>
      <name val="Calibri"/>
      <family val="2"/>
    </font>
    <font>
      <sz val="11"/>
      <color rgb="FF000000"/>
      <name val="Arial"/>
      <family val="2"/>
    </font>
    <font>
      <sz val="11"/>
      <color rgb="FFFF0000"/>
      <name val="Calibri"/>
      <family val="2"/>
    </font>
    <font>
      <sz val="11"/>
      <name val="Calibri"/>
      <family val="2"/>
    </font>
    <font>
      <b val="true"/>
      <sz val="9"/>
      <color rgb="FF000000"/>
      <name val="Tahoma"/>
      <family val="2"/>
    </font>
    <font>
      <sz val="9"/>
      <color rgb="FF000000"/>
      <name val="Tahoma"/>
      <family val="2"/>
    </font>
  </fonts>
  <fills count="10">
    <fill>
      <patternFill patternType="none"/>
    </fill>
    <fill>
      <patternFill patternType="gray125"/>
    </fill>
    <fill>
      <patternFill patternType="solid">
        <fgColor rgb="FFCCCCFF"/>
        <bgColor rgb="FFC0C0C0"/>
      </patternFill>
    </fill>
    <fill>
      <patternFill patternType="solid">
        <fgColor rgb="FFCCFFFF"/>
        <bgColor rgb="FFCCFFFF"/>
      </patternFill>
    </fill>
    <fill>
      <patternFill patternType="solid">
        <fgColor rgb="FFFFFFFF"/>
        <bgColor rgb="FFFFFFCC"/>
      </patternFill>
    </fill>
    <fill>
      <patternFill patternType="solid">
        <fgColor rgb="FFFFFFCC"/>
        <bgColor rgb="FFFFFFFF"/>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33CCCC"/>
        <bgColor rgb="FF00CCFF"/>
      </patternFill>
    </fill>
  </fills>
  <borders count="40">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right style="thin"/>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top style="medium"/>
      <bottom/>
      <diagonal/>
    </border>
    <border diagonalUp="false" diagonalDown="false">
      <left style="thin"/>
      <right style="medium"/>
      <top style="medium"/>
      <bottom style="medium"/>
      <diagonal/>
    </border>
    <border diagonalUp="false" diagonalDown="false">
      <left/>
      <right style="thin"/>
      <top style="thin"/>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right style="thin"/>
      <top/>
      <bottom style="thin"/>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general" vertical="center" textRotation="0" wrapText="fals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4" fontId="5" fillId="3" borderId="6" xfId="0" applyFont="true" applyBorder="true" applyAlignment="true" applyProtection="false">
      <alignment horizontal="center" vertical="center" textRotation="0" wrapText="true" indent="0" shrinkToFit="false"/>
      <protection locked="true" hidden="false"/>
    </xf>
    <xf numFmtId="164" fontId="5" fillId="3" borderId="7" xfId="0" applyFont="true" applyBorder="true" applyAlignment="true" applyProtection="false">
      <alignment horizontal="center" vertical="center" textRotation="0" wrapText="true" indent="0" shrinkToFit="false"/>
      <protection locked="true" hidden="false"/>
    </xf>
    <xf numFmtId="164" fontId="5" fillId="3" borderId="8" xfId="0" applyFont="true" applyBorder="true" applyAlignment="true" applyProtection="false">
      <alignment horizontal="center" vertical="center" textRotation="0" wrapText="true" indent="0" shrinkToFit="false"/>
      <protection locked="true" hidden="false"/>
    </xf>
    <xf numFmtId="164" fontId="5" fillId="3" borderId="9" xfId="0" applyFont="true" applyBorder="true" applyAlignment="true" applyProtection="false">
      <alignment horizontal="center" vertical="center" textRotation="0" wrapText="true" indent="0" shrinkToFit="false"/>
      <protection locked="true" hidden="false"/>
    </xf>
    <xf numFmtId="164" fontId="5" fillId="3" borderId="10" xfId="0" applyFont="true" applyBorder="true" applyAlignment="true" applyProtection="false">
      <alignment horizontal="general" vertical="center" textRotation="0" wrapText="true" indent="0" shrinkToFit="false"/>
      <protection locked="true" hidden="false"/>
    </xf>
    <xf numFmtId="164" fontId="5" fillId="3" borderId="11" xfId="0" applyFont="true" applyBorder="true" applyAlignment="true" applyProtection="false">
      <alignment horizontal="center" vertical="center" textRotation="0" wrapText="true" indent="0" shrinkToFit="false"/>
      <protection locked="true" hidden="false"/>
    </xf>
    <xf numFmtId="164" fontId="6" fillId="4" borderId="4" xfId="0" applyFont="true" applyBorder="true" applyAlignment="true" applyProtection="false">
      <alignment horizontal="center" vertical="center" textRotation="0" wrapText="true" indent="0" shrinkToFit="false"/>
      <protection locked="true" hidden="false"/>
    </xf>
    <xf numFmtId="164" fontId="0" fillId="4" borderId="5" xfId="0" applyFont="true" applyBorder="true" applyAlignment="true" applyProtection="false">
      <alignment horizontal="center" vertical="center" textRotation="0" wrapText="true" indent="0" shrinkToFit="false"/>
      <protection locked="true" hidden="false"/>
    </xf>
    <xf numFmtId="164" fontId="7" fillId="4" borderId="12" xfId="0" applyFont="true" applyBorder="true" applyAlignment="true" applyProtection="false">
      <alignment horizontal="center" vertical="center" textRotation="0" wrapText="tru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0" fillId="4" borderId="6" xfId="0" applyFont="true" applyBorder="true" applyAlignment="true" applyProtection="false">
      <alignment horizontal="center" vertical="center" textRotation="0" wrapText="false" indent="0" shrinkToFit="false"/>
      <protection locked="true" hidden="false"/>
    </xf>
    <xf numFmtId="164" fontId="0" fillId="5" borderId="13" xfId="0" applyFont="true" applyBorder="true" applyAlignment="true" applyProtection="false">
      <alignment horizontal="left" vertical="center" textRotation="0" wrapText="true" indent="0" shrinkToFit="false"/>
      <protection locked="true" hidden="false"/>
    </xf>
    <xf numFmtId="164" fontId="0" fillId="5" borderId="12" xfId="0" applyFont="true" applyBorder="true" applyAlignment="true" applyProtection="false">
      <alignment horizontal="center" vertical="center" textRotation="0" wrapText="true" indent="0" shrinkToFit="false"/>
      <protection locked="true" hidden="false"/>
    </xf>
    <xf numFmtId="164" fontId="0" fillId="5" borderId="6" xfId="0" applyFont="true" applyBorder="true" applyAlignment="true" applyProtection="false">
      <alignment horizontal="left" vertical="center" textRotation="0" wrapText="true" indent="0" shrinkToFit="false"/>
      <protection locked="true" hidden="false"/>
    </xf>
    <xf numFmtId="164" fontId="0" fillId="4" borderId="14" xfId="0" applyFont="true" applyBorder="true" applyAlignment="true" applyProtection="false">
      <alignment horizontal="center" vertical="center" textRotation="0" wrapText="true" indent="0" shrinkToFit="false"/>
      <protection locked="true" hidden="false"/>
    </xf>
    <xf numFmtId="164" fontId="0" fillId="4" borderId="14" xfId="0" applyFont="true" applyBorder="true" applyAlignment="true" applyProtection="false">
      <alignment horizontal="center" vertical="center" textRotation="0" wrapText="false" indent="0" shrinkToFit="false"/>
      <protection locked="true" hidden="false"/>
    </xf>
    <xf numFmtId="164" fontId="0" fillId="4" borderId="15" xfId="0" applyFont="true" applyBorder="true" applyAlignment="true" applyProtection="false">
      <alignment horizontal="center" vertical="center" textRotation="0" wrapText="false" indent="0" shrinkToFit="false"/>
      <protection locked="true" hidden="false"/>
    </xf>
    <xf numFmtId="164" fontId="0" fillId="5" borderId="16" xfId="0" applyFont="true" applyBorder="true" applyAlignment="true" applyProtection="false">
      <alignment horizontal="left" vertical="center" textRotation="0" wrapText="true" indent="0" shrinkToFit="false"/>
      <protection locked="true" hidden="false"/>
    </xf>
    <xf numFmtId="164" fontId="0" fillId="5" borderId="14" xfId="0" applyFont="true" applyBorder="true" applyAlignment="true" applyProtection="false">
      <alignment horizontal="left" vertical="center" textRotation="0" wrapText="true" indent="0" shrinkToFit="false"/>
      <protection locked="true" hidden="false"/>
    </xf>
    <xf numFmtId="164" fontId="0" fillId="4" borderId="8" xfId="0" applyFont="true" applyBorder="true" applyAlignment="true" applyProtection="false">
      <alignment horizontal="center" vertical="center" textRotation="0" wrapText="true" indent="0" shrinkToFit="false"/>
      <protection locked="true" hidden="false"/>
    </xf>
    <xf numFmtId="164" fontId="0" fillId="4" borderId="14" xfId="0" applyFont="true" applyBorder="true" applyAlignment="true" applyProtection="false">
      <alignment horizontal="left" vertical="center" textRotation="0" wrapText="true" indent="1" shrinkToFit="false"/>
      <protection locked="true" hidden="false"/>
    </xf>
    <xf numFmtId="166" fontId="0" fillId="4" borderId="14" xfId="0" applyFont="true" applyBorder="true" applyAlignment="true" applyProtection="false">
      <alignment horizontal="center" vertical="center" textRotation="0" wrapText="true" indent="0" shrinkToFit="false"/>
      <protection locked="true" hidden="false"/>
    </xf>
    <xf numFmtId="164" fontId="0" fillId="4" borderId="15" xfId="0" applyFont="true" applyBorder="true" applyAlignment="true" applyProtection="false">
      <alignment horizontal="center" vertical="center" textRotation="0" wrapText="true" indent="0" shrinkToFit="false"/>
      <protection locked="true" hidden="false"/>
    </xf>
    <xf numFmtId="166" fontId="0" fillId="4" borderId="15" xfId="0" applyFont="true" applyBorder="true" applyAlignment="true" applyProtection="false">
      <alignment horizontal="center" vertical="center" textRotation="0" wrapText="true" indent="0" shrinkToFit="false"/>
      <protection locked="true" hidden="false"/>
    </xf>
    <xf numFmtId="164" fontId="0" fillId="4" borderId="9"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4" borderId="12" xfId="0" applyFont="false" applyBorder="true" applyAlignment="true" applyProtection="false">
      <alignment horizontal="center" vertical="center" textRotation="0" wrapText="false" indent="0" shrinkToFit="false"/>
      <protection locked="true" hidden="false"/>
    </xf>
    <xf numFmtId="167" fontId="0" fillId="4" borderId="12" xfId="0" applyFont="false" applyBorder="true" applyAlignment="true" applyProtection="false">
      <alignment horizontal="center" vertical="center" textRotation="0" wrapText="false" indent="0" shrinkToFit="false"/>
      <protection locked="true" hidden="false"/>
    </xf>
    <xf numFmtId="167" fontId="0" fillId="4" borderId="6" xfId="0" applyFont="fals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6" fontId="0" fillId="0" borderId="14"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true" indent="0" shrinkToFit="false"/>
      <protection locked="true" hidden="false"/>
    </xf>
    <xf numFmtId="164" fontId="0" fillId="0" borderId="16"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8" fontId="0"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6" borderId="4" xfId="0" applyFont="true" applyBorder="true" applyAlignment="true" applyProtection="false">
      <alignment horizontal="center" vertical="center" textRotation="0" wrapText="true" indent="0" shrinkToFit="false"/>
      <protection locked="true" hidden="false"/>
    </xf>
    <xf numFmtId="164" fontId="0" fillId="6" borderId="5" xfId="0" applyFont="true" applyBorder="true" applyAlignment="true" applyProtection="false">
      <alignment horizontal="center" vertical="center" textRotation="0" wrapText="true" indent="0" shrinkToFit="false"/>
      <protection locked="true" hidden="false"/>
    </xf>
    <xf numFmtId="164" fontId="0" fillId="6" borderId="12" xfId="0" applyFont="true" applyBorder="true" applyAlignment="true" applyProtection="false">
      <alignment horizontal="center" vertical="center" textRotation="0" wrapText="true" indent="0" shrinkToFit="false"/>
      <protection locked="true" hidden="false"/>
    </xf>
    <xf numFmtId="164" fontId="0" fillId="6" borderId="12" xfId="0" applyFont="true" applyBorder="true" applyAlignment="true" applyProtection="false">
      <alignment horizontal="left" vertical="center" textRotation="0" wrapText="true" indent="0" shrinkToFit="false"/>
      <protection locked="true" hidden="false"/>
    </xf>
    <xf numFmtId="164" fontId="0" fillId="6" borderId="6" xfId="0" applyFont="true" applyBorder="true" applyAlignment="true" applyProtection="false">
      <alignment horizontal="center" vertical="center" textRotation="0" wrapText="true" indent="0" shrinkToFit="false"/>
      <protection locked="true" hidden="false"/>
    </xf>
    <xf numFmtId="164" fontId="0" fillId="6" borderId="16" xfId="0" applyFont="true" applyBorder="true" applyAlignment="true" applyProtection="false">
      <alignment horizontal="left" vertical="center" textRotation="0" wrapText="true" indent="0" shrinkToFit="false"/>
      <protection locked="true" hidden="false"/>
    </xf>
    <xf numFmtId="164" fontId="0" fillId="6" borderId="14" xfId="0" applyFont="true" applyBorder="true" applyAlignment="true" applyProtection="false">
      <alignment horizontal="left" vertical="center" textRotation="0" wrapText="true" indent="0" shrinkToFit="false"/>
      <protection locked="true" hidden="false"/>
    </xf>
    <xf numFmtId="164" fontId="0" fillId="6" borderId="14" xfId="0" applyFont="true" applyBorder="true" applyAlignment="true" applyProtection="false">
      <alignment horizontal="center" vertical="center" textRotation="0" wrapText="true" indent="0" shrinkToFit="false"/>
      <protection locked="true" hidden="false"/>
    </xf>
    <xf numFmtId="164" fontId="0" fillId="6" borderId="15" xfId="0" applyFont="true" applyBorder="true" applyAlignment="true" applyProtection="false">
      <alignment horizontal="center" vertical="center" textRotation="0" wrapText="true" indent="0" shrinkToFit="false"/>
      <protection locked="true" hidden="false"/>
    </xf>
    <xf numFmtId="166" fontId="0" fillId="6" borderId="14" xfId="0" applyFont="true" applyBorder="true" applyAlignment="true" applyProtection="false">
      <alignment horizontal="center" vertical="center" textRotation="0" wrapText="true" indent="0" shrinkToFit="false"/>
      <protection locked="true" hidden="false"/>
    </xf>
    <xf numFmtId="164" fontId="0" fillId="6" borderId="8" xfId="0" applyFont="true" applyBorder="true" applyAlignment="true" applyProtection="false">
      <alignment horizontal="center" vertical="center" textRotation="0" wrapText="true" indent="0" shrinkToFit="false"/>
      <protection locked="true" hidden="false"/>
    </xf>
    <xf numFmtId="164" fontId="0" fillId="6" borderId="16" xfId="0" applyFont="true" applyBorder="true" applyAlignment="true" applyProtection="false">
      <alignment horizontal="center" vertical="center" textRotation="0" wrapText="true" indent="0" shrinkToFit="false"/>
      <protection locked="true" hidden="false"/>
    </xf>
    <xf numFmtId="164" fontId="0" fillId="6" borderId="8" xfId="0" applyFont="true" applyBorder="true" applyAlignment="true" applyProtection="false">
      <alignment horizontal="left" vertical="center" textRotation="0" wrapText="true" indent="0" shrinkToFit="false"/>
      <protection locked="true" hidden="false"/>
    </xf>
    <xf numFmtId="164" fontId="0" fillId="6" borderId="9" xfId="0" applyFont="true" applyBorder="true" applyAlignment="true" applyProtection="false">
      <alignment horizontal="center" vertical="center" textRotation="0" wrapText="true" indent="0" shrinkToFit="false"/>
      <protection locked="true" hidden="false"/>
    </xf>
    <xf numFmtId="164" fontId="0" fillId="6" borderId="20" xfId="0" applyFont="true" applyBorder="true" applyAlignment="true" applyProtection="false">
      <alignment horizontal="left" vertical="center" textRotation="0" wrapText="true" indent="0" shrinkToFit="false"/>
      <protection locked="true" hidden="false"/>
    </xf>
    <xf numFmtId="164" fontId="0" fillId="6" borderId="21" xfId="0" applyFont="true" applyBorder="true" applyAlignment="true" applyProtection="false">
      <alignment horizontal="left" vertical="center" textRotation="0" wrapText="true" indent="0" shrinkToFit="false"/>
      <protection locked="true" hidden="false"/>
    </xf>
    <xf numFmtId="164" fontId="0" fillId="6" borderId="22" xfId="0" applyFont="true" applyBorder="true" applyAlignment="true" applyProtection="false">
      <alignment horizontal="left"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0" fillId="3" borderId="5" xfId="0" applyFont="true" applyBorder="true" applyAlignment="true" applyProtection="false">
      <alignment horizontal="center" vertical="center" textRotation="0" wrapText="true" indent="0" shrinkToFit="false"/>
      <protection locked="true" hidden="false"/>
    </xf>
    <xf numFmtId="164" fontId="0" fillId="3" borderId="12" xfId="0" applyFont="true" applyBorder="true" applyAlignment="true" applyProtection="false">
      <alignment horizontal="center" vertical="center" textRotation="0" wrapText="true" indent="0" shrinkToFit="false"/>
      <protection locked="true" hidden="false"/>
    </xf>
    <xf numFmtId="164" fontId="0" fillId="3" borderId="12" xfId="0" applyFont="true" applyBorder="true" applyAlignment="true" applyProtection="false">
      <alignment horizontal="center" vertical="center" textRotation="0" wrapText="false" indent="0" shrinkToFit="false"/>
      <protection locked="true" hidden="false"/>
    </xf>
    <xf numFmtId="164" fontId="0" fillId="3" borderId="6"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false">
      <alignment horizontal="center" vertical="center" textRotation="0" wrapText="true" indent="0" shrinkToFit="false"/>
      <protection locked="true" hidden="false"/>
    </xf>
    <xf numFmtId="164" fontId="0" fillId="3" borderId="24" xfId="0" applyFont="true" applyBorder="true" applyAlignment="true" applyProtection="false">
      <alignment horizontal="center" vertical="center" textRotation="0" wrapText="true" indent="0" shrinkToFit="false"/>
      <protection locked="true" hidden="false"/>
    </xf>
    <xf numFmtId="164" fontId="0" fillId="3" borderId="14" xfId="0" applyFont="true" applyBorder="true" applyAlignment="true" applyProtection="false">
      <alignment horizontal="center" vertical="center" textRotation="0" wrapText="true" indent="0" shrinkToFit="false"/>
      <protection locked="true" hidden="false"/>
    </xf>
    <xf numFmtId="164" fontId="0" fillId="3" borderId="15" xfId="0" applyFont="true" applyBorder="true" applyAlignment="true" applyProtection="false">
      <alignment horizontal="center" vertical="center" textRotation="0" wrapText="true" indent="0" shrinkToFit="false"/>
      <protection locked="true" hidden="false"/>
    </xf>
    <xf numFmtId="164" fontId="0" fillId="3" borderId="16" xfId="0" applyFont="true" applyBorder="true" applyAlignment="true" applyProtection="false">
      <alignment horizontal="center" vertical="center" textRotation="0" wrapText="true" indent="0" shrinkToFit="false"/>
      <protection locked="true" hidden="false"/>
    </xf>
    <xf numFmtId="167" fontId="0" fillId="3" borderId="14" xfId="0" applyFont="true" applyBorder="true" applyAlignment="true" applyProtection="false">
      <alignment horizontal="center" vertical="center" textRotation="0" wrapText="false" indent="0" shrinkToFit="false"/>
      <protection locked="true" hidden="false"/>
    </xf>
    <xf numFmtId="164" fontId="0" fillId="3" borderId="15" xfId="0" applyFont="true" applyBorder="true" applyAlignment="true" applyProtection="false">
      <alignment horizontal="center" vertical="center" textRotation="0" wrapText="false" indent="0" shrinkToFit="false"/>
      <protection locked="true" hidden="false"/>
    </xf>
    <xf numFmtId="164" fontId="0" fillId="3" borderId="25" xfId="0" applyFont="true" applyBorder="true" applyAlignment="true" applyProtection="false">
      <alignment horizontal="center" vertical="center" textRotation="0" wrapText="true" indent="0" shrinkToFit="false"/>
      <protection locked="true" hidden="false"/>
    </xf>
    <xf numFmtId="164" fontId="0" fillId="3" borderId="8" xfId="0" applyFont="true" applyBorder="true" applyAlignment="true" applyProtection="false">
      <alignment horizontal="center" vertical="center" textRotation="0" wrapText="true" indent="0" shrinkToFit="false"/>
      <protection locked="true" hidden="false"/>
    </xf>
    <xf numFmtId="166" fontId="0" fillId="3" borderId="8" xfId="19" applyFont="true" applyBorder="true" applyAlignment="true" applyProtection="true">
      <alignment horizontal="center" vertical="center" textRotation="0" wrapText="false" indent="0" shrinkToFit="false"/>
      <protection locked="true" hidden="false"/>
    </xf>
    <xf numFmtId="164" fontId="0" fillId="3" borderId="9"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general"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6" fillId="7" borderId="4" xfId="0" applyFont="true" applyBorder="true" applyAlignment="true" applyProtection="false">
      <alignment horizontal="center" vertical="center" textRotation="0" wrapText="true" indent="0" shrinkToFit="false"/>
      <protection locked="true" hidden="false"/>
    </xf>
    <xf numFmtId="164" fontId="0" fillId="7" borderId="5" xfId="0" applyFont="true" applyBorder="true" applyAlignment="true" applyProtection="false">
      <alignment horizontal="center" vertical="center" textRotation="0" wrapText="true" indent="0" shrinkToFit="false"/>
      <protection locked="true" hidden="false"/>
    </xf>
    <xf numFmtId="164" fontId="0" fillId="7" borderId="12" xfId="0" applyFont="true" applyBorder="true" applyAlignment="true" applyProtection="false">
      <alignment horizontal="center" vertical="center" textRotation="0" wrapText="true" indent="0" shrinkToFit="false"/>
      <protection locked="true" hidden="false"/>
    </xf>
    <xf numFmtId="164" fontId="0" fillId="7" borderId="12" xfId="0" applyFont="true" applyBorder="true" applyAlignment="true" applyProtection="false">
      <alignment horizontal="center" vertical="center" textRotation="0" wrapText="false" indent="0" shrinkToFit="false"/>
      <protection locked="true" hidden="false"/>
    </xf>
    <xf numFmtId="164" fontId="0" fillId="7" borderId="6" xfId="0" applyFont="true" applyBorder="true" applyAlignment="true" applyProtection="false">
      <alignment horizontal="center" vertical="center" textRotation="0" wrapText="false" indent="0" shrinkToFit="false"/>
      <protection locked="true" hidden="false"/>
    </xf>
    <xf numFmtId="164" fontId="0" fillId="7" borderId="13" xfId="0" applyFont="true" applyBorder="true" applyAlignment="true" applyProtection="false">
      <alignment horizontal="general" vertical="bottom" textRotation="0" wrapText="true" indent="0" shrinkToFit="false"/>
      <protection locked="true" hidden="false"/>
    </xf>
    <xf numFmtId="164" fontId="0" fillId="7" borderId="12" xfId="0" applyFont="true" applyBorder="true" applyAlignment="true" applyProtection="false">
      <alignment horizontal="general" vertical="center" textRotation="0" wrapText="true" indent="0" shrinkToFit="false"/>
      <protection locked="true" hidden="false"/>
    </xf>
    <xf numFmtId="164" fontId="0" fillId="7" borderId="6" xfId="0" applyFont="true" applyBorder="true" applyAlignment="true" applyProtection="false">
      <alignment horizontal="general" vertical="center" textRotation="0" wrapText="false" indent="0" shrinkToFit="false"/>
      <protection locked="true" hidden="false"/>
    </xf>
    <xf numFmtId="164" fontId="0" fillId="7" borderId="14" xfId="0" applyFont="true" applyBorder="true" applyAlignment="true" applyProtection="false">
      <alignment horizontal="center" vertical="center" textRotation="0" wrapText="true" indent="0" shrinkToFit="false"/>
      <protection locked="true" hidden="false"/>
    </xf>
    <xf numFmtId="164" fontId="9" fillId="7" borderId="14" xfId="0" applyFont="true" applyBorder="true" applyAlignment="true" applyProtection="false">
      <alignment horizontal="center" vertical="center" textRotation="0" wrapText="true" indent="0" shrinkToFit="false"/>
      <protection locked="true" hidden="false"/>
    </xf>
    <xf numFmtId="164" fontId="0" fillId="7" borderId="14" xfId="0" applyFont="false" applyBorder="true" applyAlignment="true" applyProtection="false">
      <alignment horizontal="center" vertical="center" textRotation="0" wrapText="true" indent="0" shrinkToFit="false"/>
      <protection locked="true" hidden="false"/>
    </xf>
    <xf numFmtId="164" fontId="0" fillId="7" borderId="14" xfId="0" applyFont="false" applyBorder="true" applyAlignment="true" applyProtection="false">
      <alignment horizontal="center" vertical="center" textRotation="0" wrapText="false" indent="0" shrinkToFit="false"/>
      <protection locked="true" hidden="false"/>
    </xf>
    <xf numFmtId="164" fontId="0" fillId="7" borderId="15" xfId="0" applyFont="false" applyBorder="true" applyAlignment="true" applyProtection="false">
      <alignment horizontal="center" vertical="center" textRotation="0" wrapText="false" indent="0" shrinkToFit="false"/>
      <protection locked="true" hidden="false"/>
    </xf>
    <xf numFmtId="164" fontId="0" fillId="7" borderId="16" xfId="0" applyFont="true" applyBorder="true" applyAlignment="true" applyProtection="false">
      <alignment horizontal="general" vertical="bottom" textRotation="0" wrapText="true" indent="0" shrinkToFit="false"/>
      <protection locked="true" hidden="false"/>
    </xf>
    <xf numFmtId="164" fontId="0" fillId="7" borderId="14" xfId="0" applyFont="true" applyBorder="true" applyAlignment="true" applyProtection="false">
      <alignment horizontal="general" vertical="center" textRotation="0" wrapText="true" indent="0" shrinkToFit="false"/>
      <protection locked="true" hidden="false"/>
    </xf>
    <xf numFmtId="164" fontId="0" fillId="7" borderId="15" xfId="0" applyFont="true" applyBorder="true" applyAlignment="true" applyProtection="false">
      <alignment horizontal="general" vertical="center" textRotation="0" wrapText="false" indent="0" shrinkToFit="false"/>
      <protection locked="true" hidden="false"/>
    </xf>
    <xf numFmtId="164" fontId="0" fillId="7" borderId="15" xfId="0" applyFont="false" applyBorder="true" applyAlignment="true" applyProtection="false">
      <alignment horizontal="center" vertical="center" textRotation="0" wrapText="true" indent="0" shrinkToFit="false"/>
      <protection locked="true" hidden="false"/>
    </xf>
    <xf numFmtId="164" fontId="0" fillId="7" borderId="16" xfId="0" applyFont="true" applyBorder="true" applyAlignment="true" applyProtection="false">
      <alignment horizontal="general" vertical="center" textRotation="0" wrapText="true" indent="0" shrinkToFit="false"/>
      <protection locked="true" hidden="false"/>
    </xf>
    <xf numFmtId="164" fontId="0" fillId="7" borderId="14" xfId="0" applyFont="true" applyBorder="true" applyAlignment="true" applyProtection="false">
      <alignment horizontal="center" vertical="center" textRotation="0" wrapText="false" indent="0" shrinkToFit="false"/>
      <protection locked="true" hidden="false"/>
    </xf>
    <xf numFmtId="164" fontId="0" fillId="7" borderId="15" xfId="0" applyFont="true" applyBorder="true" applyAlignment="true" applyProtection="false">
      <alignment horizontal="center" vertical="center" textRotation="0" wrapText="false" indent="0" shrinkToFit="false"/>
      <protection locked="true" hidden="false"/>
    </xf>
    <xf numFmtId="164" fontId="0" fillId="7" borderId="8" xfId="0" applyFont="true" applyBorder="true" applyAlignment="true" applyProtection="false">
      <alignment horizontal="center" vertical="center" textRotation="0" wrapText="true" indent="0" shrinkToFit="false"/>
      <protection locked="true" hidden="false"/>
    </xf>
    <xf numFmtId="164" fontId="0" fillId="7" borderId="8" xfId="0" applyFont="true" applyBorder="true" applyAlignment="true" applyProtection="false">
      <alignment horizontal="center" vertical="center" textRotation="0" wrapText="false" indent="0" shrinkToFit="false"/>
      <protection locked="true" hidden="false"/>
    </xf>
    <xf numFmtId="164" fontId="0" fillId="7" borderId="9" xfId="0" applyFont="true" applyBorder="true" applyAlignment="true" applyProtection="false">
      <alignment horizontal="center" vertical="center" textRotation="0" wrapText="false" indent="0" shrinkToFit="false"/>
      <protection locked="true" hidden="false"/>
    </xf>
    <xf numFmtId="164" fontId="0" fillId="7" borderId="19" xfId="0" applyFont="true" applyBorder="true" applyAlignment="true" applyProtection="false">
      <alignment horizontal="center" vertical="center" textRotation="0" wrapText="true" indent="0" shrinkToFit="false"/>
      <protection locked="true" hidden="false"/>
    </xf>
    <xf numFmtId="164" fontId="0" fillId="7" borderId="9"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general"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4" fontId="6" fillId="5" borderId="4" xfId="0" applyFont="true" applyBorder="true" applyAlignment="true" applyProtection="false">
      <alignment horizontal="center" vertical="center" textRotation="0" wrapText="true" indent="0" shrinkToFit="false"/>
      <protection locked="true" hidden="false"/>
    </xf>
    <xf numFmtId="164" fontId="0" fillId="5" borderId="5" xfId="0" applyFont="true" applyBorder="true" applyAlignment="true" applyProtection="false">
      <alignment horizontal="center" vertical="center" textRotation="0" wrapText="true" indent="0" shrinkToFit="false"/>
      <protection locked="true" hidden="false"/>
    </xf>
    <xf numFmtId="164" fontId="0" fillId="5" borderId="6" xfId="0" applyFont="true" applyBorder="true" applyAlignment="true" applyProtection="false">
      <alignment horizontal="center" vertical="center" textRotation="0" wrapText="true" indent="0" shrinkToFit="false"/>
      <protection locked="true" hidden="false"/>
    </xf>
    <xf numFmtId="164" fontId="0" fillId="2" borderId="13" xfId="0" applyFont="true" applyBorder="true" applyAlignment="true" applyProtection="false">
      <alignment horizontal="left"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0" fillId="2" borderId="6" xfId="0" applyFont="true" applyBorder="true" applyAlignment="true" applyProtection="false">
      <alignment horizontal="general" vertical="center" textRotation="0" wrapText="true" indent="0" shrinkToFit="false"/>
      <protection locked="true" hidden="false"/>
    </xf>
    <xf numFmtId="164" fontId="0" fillId="5" borderId="14" xfId="0" applyFont="true" applyBorder="true" applyAlignment="true" applyProtection="false">
      <alignment horizontal="center" vertical="center" textRotation="0" wrapText="true" indent="0" shrinkToFit="false"/>
      <protection locked="true" hidden="false"/>
    </xf>
    <xf numFmtId="164" fontId="0" fillId="5" borderId="14" xfId="0" applyFont="false" applyBorder="true" applyAlignment="true" applyProtection="false">
      <alignment horizontal="center" vertical="center" textRotation="0" wrapText="true" indent="0" shrinkToFit="false"/>
      <protection locked="true" hidden="false"/>
    </xf>
    <xf numFmtId="164" fontId="0" fillId="5" borderId="15" xfId="0" applyFont="false" applyBorder="true" applyAlignment="true" applyProtection="false">
      <alignment horizontal="center" vertical="center" textRotation="0" wrapText="true" indent="0" shrinkToFit="false"/>
      <protection locked="true" hidden="false"/>
    </xf>
    <xf numFmtId="164" fontId="0" fillId="2" borderId="16" xfId="0" applyFont="true" applyBorder="true" applyAlignment="true" applyProtection="false">
      <alignment horizontal="left" vertical="center" textRotation="0" wrapText="true" indent="0" shrinkToFit="false"/>
      <protection locked="true" hidden="false"/>
    </xf>
    <xf numFmtId="164" fontId="0" fillId="2" borderId="15" xfId="0" applyFont="true" applyBorder="true" applyAlignment="true" applyProtection="false">
      <alignment horizontal="general" vertical="center" textRotation="0" wrapText="true" indent="0" shrinkToFit="false"/>
      <protection locked="true" hidden="false"/>
    </xf>
    <xf numFmtId="164" fontId="0" fillId="5" borderId="15" xfId="0" applyFont="true" applyBorder="true" applyAlignment="true" applyProtection="false">
      <alignment horizontal="center" vertical="center" textRotation="0" wrapText="true" indent="0" shrinkToFit="false"/>
      <protection locked="true" hidden="false"/>
    </xf>
    <xf numFmtId="164" fontId="0" fillId="2" borderId="19" xfId="0" applyFont="tru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true" applyProtection="false">
      <alignment horizontal="general" vertical="center" textRotation="0" wrapText="true" indent="0" shrinkToFit="false"/>
      <protection locked="true" hidden="false"/>
    </xf>
    <xf numFmtId="164" fontId="0" fillId="5" borderId="8" xfId="0" applyFont="true" applyBorder="true" applyAlignment="true" applyProtection="false">
      <alignment horizontal="center" vertical="center" textRotation="0" wrapText="true" indent="0" shrinkToFit="false"/>
      <protection locked="true" hidden="false"/>
    </xf>
    <xf numFmtId="166" fontId="0" fillId="5" borderId="8" xfId="0" applyFont="true" applyBorder="true" applyAlignment="true" applyProtection="false">
      <alignment horizontal="center" vertical="center" textRotation="0" wrapText="true" indent="0" shrinkToFit="false"/>
      <protection locked="true" hidden="false"/>
    </xf>
    <xf numFmtId="166" fontId="0" fillId="5" borderId="9"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general" vertical="center" textRotation="0" wrapText="true" indent="0" shrinkToFit="false"/>
      <protection locked="true" hidden="false"/>
    </xf>
    <xf numFmtId="164" fontId="0" fillId="8" borderId="29" xfId="0" applyFont="true" applyBorder="true" applyAlignment="true" applyProtection="false">
      <alignment horizontal="left" vertical="center" textRotation="0" wrapText="true" indent="0" shrinkToFit="false"/>
      <protection locked="true" hidden="false"/>
    </xf>
    <xf numFmtId="164" fontId="0" fillId="8" borderId="5" xfId="0" applyFont="true" applyBorder="true" applyAlignment="true" applyProtection="false">
      <alignment horizontal="center" vertical="center" textRotation="0" wrapText="true" indent="0" shrinkToFit="false"/>
      <protection locked="true" hidden="false"/>
    </xf>
    <xf numFmtId="164" fontId="6" fillId="8" borderId="18" xfId="0" applyFont="true" applyBorder="true" applyAlignment="true" applyProtection="false">
      <alignment horizontal="center" vertical="center" textRotation="0" wrapText="true" indent="0" shrinkToFit="false"/>
      <protection locked="true" hidden="false"/>
    </xf>
    <xf numFmtId="164" fontId="0" fillId="6" borderId="8" xfId="0" applyFont="true" applyBorder="true" applyAlignment="true" applyProtection="false">
      <alignment horizontal="center" vertical="center" textRotation="0" wrapText="false" indent="0" shrinkToFit="false"/>
      <protection locked="true" hidden="false"/>
    </xf>
    <xf numFmtId="166" fontId="0" fillId="6" borderId="8" xfId="0" applyFont="true" applyBorder="true" applyAlignment="true" applyProtection="false">
      <alignment horizontal="center" vertical="center" textRotation="0" wrapText="false" indent="0" shrinkToFit="false"/>
      <protection locked="true" hidden="false"/>
    </xf>
    <xf numFmtId="166" fontId="0" fillId="6" borderId="9" xfId="0" applyFont="true" applyBorder="true" applyAlignment="true" applyProtection="false">
      <alignment horizontal="center" vertical="center" textRotation="0" wrapText="false" indent="0" shrinkToFit="false"/>
      <protection locked="true" hidden="false"/>
    </xf>
    <xf numFmtId="164" fontId="4" fillId="9" borderId="30" xfId="0" applyFont="true" applyBorder="true" applyAlignment="true" applyProtection="false">
      <alignment horizontal="center" vertical="center" textRotation="0" wrapText="true" indent="0" shrinkToFit="false"/>
      <protection locked="true" hidden="false"/>
    </xf>
    <xf numFmtId="164" fontId="4" fillId="9" borderId="17" xfId="0" applyFont="true" applyBorder="true" applyAlignment="true" applyProtection="false">
      <alignment horizontal="center" vertical="center" textRotation="0" wrapText="false" indent="0" shrinkToFit="false"/>
      <protection locked="true" hidden="false"/>
    </xf>
    <xf numFmtId="164" fontId="4" fillId="9" borderId="30" xfId="0" applyFont="true" applyBorder="true" applyAlignment="true" applyProtection="false">
      <alignment horizontal="center" vertical="center" textRotation="0" wrapText="false" indent="0" shrinkToFit="false"/>
      <protection locked="true" hidden="false"/>
    </xf>
    <xf numFmtId="164" fontId="4" fillId="9" borderId="1" xfId="0" applyFont="true" applyBorder="true" applyAlignment="true" applyProtection="false">
      <alignment horizontal="center" vertical="center" textRotation="0" wrapText="false" indent="0" shrinkToFit="false"/>
      <protection locked="true" hidden="false"/>
    </xf>
    <xf numFmtId="164" fontId="4" fillId="9" borderId="31"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0" fillId="4" borderId="29" xfId="0" applyFont="true" applyBorder="true" applyAlignment="true" applyProtection="false">
      <alignment horizontal="center" vertical="center" textRotation="0" wrapText="true" indent="0" shrinkToFit="false"/>
      <protection locked="true" hidden="false"/>
    </xf>
    <xf numFmtId="164" fontId="0" fillId="8" borderId="1" xfId="0" applyFont="true" applyBorder="true" applyAlignment="true" applyProtection="false">
      <alignment horizontal="center" vertical="center" textRotation="0" wrapText="tru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4" fontId="0" fillId="4" borderId="32" xfId="0" applyFont="true" applyBorder="true" applyAlignment="true" applyProtection="false">
      <alignment horizontal="left" vertical="center" textRotation="0" wrapText="true" indent="1" shrinkToFit="false"/>
      <protection locked="true" hidden="false"/>
    </xf>
    <xf numFmtId="164" fontId="0" fillId="8" borderId="12" xfId="0" applyFont="true" applyBorder="true" applyAlignment="true" applyProtection="false">
      <alignment horizontal="left" vertical="center" textRotation="0" wrapText="true" indent="1" shrinkToFit="false"/>
      <protection locked="true" hidden="false"/>
    </xf>
    <xf numFmtId="164" fontId="0" fillId="4" borderId="13" xfId="0" applyFont="true" applyBorder="true" applyAlignment="true" applyProtection="false">
      <alignment horizontal="left" vertical="center" textRotation="0" wrapText="true" indent="1" shrinkToFit="false"/>
      <protection locked="true" hidden="false"/>
    </xf>
    <xf numFmtId="164" fontId="6" fillId="4" borderId="5" xfId="0" applyFont="true" applyBorder="true" applyAlignment="true" applyProtection="false">
      <alignment horizontal="center" vertical="center" textRotation="0" wrapText="true" indent="0" shrinkToFit="false"/>
      <protection locked="true" hidden="false"/>
    </xf>
    <xf numFmtId="164" fontId="0" fillId="4" borderId="33" xfId="0" applyFont="true" applyBorder="true" applyAlignment="true" applyProtection="false">
      <alignment horizontal="center" vertical="center" textRotation="0" wrapText="true" indent="0" shrinkToFit="false"/>
      <protection locked="true" hidden="false"/>
    </xf>
    <xf numFmtId="164" fontId="0" fillId="8" borderId="8" xfId="0" applyFont="true" applyBorder="true" applyAlignment="true" applyProtection="false">
      <alignment horizontal="left" vertical="center" textRotation="0" wrapText="true" indent="1" shrinkToFit="false"/>
      <protection locked="true" hidden="false"/>
    </xf>
    <xf numFmtId="164" fontId="0" fillId="4" borderId="8" xfId="0" applyFont="true" applyBorder="true" applyAlignment="true" applyProtection="false">
      <alignment horizontal="center" vertical="center" textRotation="0" wrapText="false" indent="0" shrinkToFit="false"/>
      <protection locked="true" hidden="false"/>
    </xf>
    <xf numFmtId="164" fontId="0" fillId="4" borderId="9" xfId="0" applyFont="true" applyBorder="true" applyAlignment="true" applyProtection="false">
      <alignment horizontal="center" vertical="center" textRotation="0" wrapText="false" indent="0" shrinkToFit="false"/>
      <protection locked="true" hidden="false"/>
    </xf>
    <xf numFmtId="164" fontId="0" fillId="4" borderId="16" xfId="0" applyFont="true" applyBorder="true" applyAlignment="true" applyProtection="false">
      <alignment horizontal="left" vertical="center" textRotation="0" wrapText="true" indent="1" shrinkToFit="false"/>
      <protection locked="true" hidden="false"/>
    </xf>
    <xf numFmtId="164" fontId="6" fillId="8" borderId="1" xfId="0" applyFont="true" applyBorder="true" applyAlignment="true" applyProtection="false">
      <alignment horizontal="center" vertical="center" textRotation="0" wrapText="true" indent="0" shrinkToFit="false"/>
      <protection locked="true" hidden="false"/>
    </xf>
    <xf numFmtId="164" fontId="0" fillId="4" borderId="32" xfId="0" applyFont="true" applyBorder="true" applyAlignment="true" applyProtection="false">
      <alignment horizontal="center" vertical="center" textRotation="0" wrapText="true" indent="0" shrinkToFit="false"/>
      <protection locked="true" hidden="false"/>
    </xf>
    <xf numFmtId="164" fontId="0" fillId="8" borderId="12" xfId="0" applyFont="true" applyBorder="true" applyAlignment="true" applyProtection="false">
      <alignment horizontal="center" vertical="center" textRotation="0" wrapText="true" indent="0" shrinkToFit="false"/>
      <protection locked="true" hidden="false"/>
    </xf>
    <xf numFmtId="166" fontId="0" fillId="8" borderId="12" xfId="0" applyFont="true" applyBorder="true" applyAlignment="true" applyProtection="false">
      <alignment horizontal="general" vertical="center" textRotation="0" wrapText="false" indent="0" shrinkToFit="false"/>
      <protection locked="true" hidden="false"/>
    </xf>
    <xf numFmtId="166" fontId="0" fillId="8" borderId="6" xfId="0" applyFont="true" applyBorder="true" applyAlignment="true" applyProtection="false">
      <alignment horizontal="general" vertical="center" textRotation="0" wrapText="false" indent="0" shrinkToFit="false"/>
      <protection locked="true" hidden="false"/>
    </xf>
    <xf numFmtId="164" fontId="0" fillId="8" borderId="16" xfId="0" applyFont="true" applyBorder="true" applyAlignment="true" applyProtection="false">
      <alignment horizontal="left" vertical="center" textRotation="0" wrapText="true" indent="1" shrinkToFit="false"/>
      <protection locked="true" hidden="false"/>
    </xf>
    <xf numFmtId="164" fontId="0" fillId="8" borderId="8" xfId="0" applyFont="true" applyBorder="true" applyAlignment="true" applyProtection="false">
      <alignment horizontal="center" vertical="center" textRotation="0" wrapText="true" indent="0" shrinkToFit="false"/>
      <protection locked="true" hidden="false"/>
    </xf>
    <xf numFmtId="166" fontId="0" fillId="8" borderId="8" xfId="0" applyFont="true" applyBorder="true" applyAlignment="true" applyProtection="false">
      <alignment horizontal="general" vertical="center" textRotation="0" wrapText="false" indent="0" shrinkToFit="false"/>
      <protection locked="true" hidden="false"/>
    </xf>
    <xf numFmtId="166" fontId="0" fillId="8" borderId="9" xfId="0" applyFont="true" applyBorder="true" applyAlignment="true" applyProtection="false">
      <alignment horizontal="general" vertical="center" textRotation="0" wrapText="false" indent="0" shrinkToFit="false"/>
      <protection locked="true" hidden="false"/>
    </xf>
    <xf numFmtId="164" fontId="0" fillId="4" borderId="34" xfId="0" applyFont="true" applyBorder="true" applyAlignment="true" applyProtection="false">
      <alignment horizontal="center" vertical="center" textRotation="0" wrapText="true" indent="0" shrinkToFit="false"/>
      <protection locked="true" hidden="false"/>
    </xf>
    <xf numFmtId="164" fontId="0" fillId="8" borderId="25" xfId="0" applyFont="true" applyBorder="true" applyAlignment="true" applyProtection="false">
      <alignment horizontal="left" vertical="center" textRotation="0" wrapText="true" indent="1" shrinkToFit="false"/>
      <protection locked="true" hidden="false"/>
    </xf>
    <xf numFmtId="164" fontId="0" fillId="4" borderId="25" xfId="0" applyFont="true" applyBorder="true" applyAlignment="true" applyProtection="false">
      <alignment horizontal="center" vertical="center" textRotation="0" wrapText="true" indent="0" shrinkToFit="false"/>
      <protection locked="true" hidden="false"/>
    </xf>
    <xf numFmtId="166" fontId="0" fillId="4" borderId="25" xfId="0" applyFont="true" applyBorder="true" applyAlignment="true" applyProtection="false">
      <alignment horizontal="center" vertical="center" textRotation="0" wrapText="false" indent="0" shrinkToFit="false"/>
      <protection locked="true" hidden="false"/>
    </xf>
    <xf numFmtId="164" fontId="9" fillId="4" borderId="14" xfId="21" applyFont="true" applyBorder="true" applyAlignment="true" applyProtection="false">
      <alignment horizontal="left" vertical="center" textRotation="0" wrapText="true" indent="1" shrinkToFit="false"/>
      <protection locked="true" hidden="false"/>
    </xf>
    <xf numFmtId="164" fontId="0" fillId="4" borderId="28" xfId="0" applyFont="true" applyBorder="true" applyAlignment="true" applyProtection="false">
      <alignment horizontal="center" vertical="center" textRotation="0" wrapText="true" indent="0" shrinkToFit="false"/>
      <protection locked="true" hidden="false"/>
    </xf>
    <xf numFmtId="164" fontId="0" fillId="8" borderId="10" xfId="0" applyFont="true" applyBorder="true" applyAlignment="true" applyProtection="false">
      <alignment horizontal="left" vertical="center" textRotation="0" wrapText="true" indent="1" shrinkToFit="false"/>
      <protection locked="true" hidden="false"/>
    </xf>
    <xf numFmtId="164" fontId="0" fillId="4" borderId="10" xfId="0" applyFont="true" applyBorder="true" applyAlignment="true" applyProtection="false">
      <alignment horizontal="center" vertical="center" textRotation="0" wrapText="false" indent="0" shrinkToFit="false"/>
      <protection locked="true" hidden="false"/>
    </xf>
    <xf numFmtId="166" fontId="0" fillId="4" borderId="10" xfId="0" applyFont="true" applyBorder="true" applyAlignment="true" applyProtection="false">
      <alignment horizontal="center" vertical="center" textRotation="0" wrapText="false" indent="0" shrinkToFit="false"/>
      <protection locked="true" hidden="false"/>
    </xf>
    <xf numFmtId="164" fontId="6" fillId="8" borderId="35" xfId="0" applyFont="true" applyBorder="true" applyAlignment="true" applyProtection="false">
      <alignment horizontal="center" vertical="center" textRotation="0" wrapText="true" indent="0" shrinkToFit="false"/>
      <protection locked="true" hidden="false"/>
    </xf>
    <xf numFmtId="164" fontId="0" fillId="8" borderId="12" xfId="0" applyFont="true" applyBorder="true" applyAlignment="true" applyProtection="false">
      <alignment horizontal="center" vertical="center" textRotation="0" wrapText="false" indent="0" shrinkToFit="false"/>
      <protection locked="true" hidden="false"/>
    </xf>
    <xf numFmtId="164" fontId="0" fillId="8" borderId="6" xfId="0" applyFont="true" applyBorder="true" applyAlignment="true" applyProtection="false">
      <alignment horizontal="center" vertical="center" textRotation="0" wrapText="false" indent="0" shrinkToFit="false"/>
      <protection locked="true" hidden="false"/>
    </xf>
    <xf numFmtId="164" fontId="0" fillId="4" borderId="36" xfId="0" applyFont="true" applyBorder="true" applyAlignment="true" applyProtection="false">
      <alignment horizontal="center" vertical="center" textRotation="0" wrapText="true" indent="0" shrinkToFit="false"/>
      <protection locked="true" hidden="false"/>
    </xf>
    <xf numFmtId="164" fontId="0" fillId="8" borderId="14" xfId="0" applyFont="true" applyBorder="true" applyAlignment="true" applyProtection="false">
      <alignment horizontal="left" vertical="center" textRotation="0" wrapText="true" indent="1" shrinkToFit="false"/>
      <protection locked="true" hidden="false"/>
    </xf>
    <xf numFmtId="164" fontId="0" fillId="8" borderId="14" xfId="0" applyFont="true" applyBorder="true" applyAlignment="true" applyProtection="false">
      <alignment horizontal="center" vertical="center" textRotation="0" wrapText="false" indent="0" shrinkToFit="false"/>
      <protection locked="true" hidden="false"/>
    </xf>
    <xf numFmtId="164" fontId="0" fillId="8" borderId="15" xfId="0" applyFont="true" applyBorder="true" applyAlignment="true" applyProtection="false">
      <alignment horizontal="center" vertical="center" textRotation="0" wrapText="false" indent="0" shrinkToFit="false"/>
      <protection locked="true" hidden="false"/>
    </xf>
    <xf numFmtId="164" fontId="0" fillId="8" borderId="8" xfId="0" applyFont="true" applyBorder="true" applyAlignment="true" applyProtection="false">
      <alignment horizontal="center" vertical="center" textRotation="0" wrapText="false" indent="0" shrinkToFit="false"/>
      <protection locked="true" hidden="false"/>
    </xf>
    <xf numFmtId="164" fontId="0" fillId="8" borderId="9" xfId="0" applyFont="true" applyBorder="true" applyAlignment="true" applyProtection="false">
      <alignment horizontal="center" vertical="center" textRotation="0" wrapText="false" indent="0" shrinkToFit="false"/>
      <protection locked="true" hidden="false"/>
    </xf>
    <xf numFmtId="164" fontId="0" fillId="4" borderId="16" xfId="0" applyFont="true" applyBorder="true" applyAlignment="true" applyProtection="false">
      <alignment horizontal="center" vertical="center" textRotation="0" wrapText="true" indent="0" shrinkToFit="false"/>
      <protection locked="true" hidden="false"/>
    </xf>
    <xf numFmtId="164" fontId="0" fillId="4" borderId="0" xfId="0" applyFont="true" applyBorder="true" applyAlignment="true" applyProtection="false">
      <alignment horizontal="center" vertical="center" textRotation="0" wrapText="true" indent="0" shrinkToFit="false"/>
      <protection locked="true" hidden="false"/>
    </xf>
    <xf numFmtId="164" fontId="0" fillId="8" borderId="37" xfId="0" applyFont="true" applyBorder="true" applyAlignment="true" applyProtection="false">
      <alignment horizontal="center" vertical="center" textRotation="0" wrapText="true" indent="0" shrinkToFit="false"/>
      <protection locked="true" hidden="false"/>
    </xf>
    <xf numFmtId="164" fontId="0" fillId="8" borderId="38" xfId="0" applyFont="true" applyBorder="true" applyAlignment="true" applyProtection="false">
      <alignment horizontal="center" vertical="center" textRotation="0" wrapText="false" indent="0" shrinkToFit="false"/>
      <protection locked="true" hidden="false"/>
    </xf>
    <xf numFmtId="166" fontId="0" fillId="8" borderId="38" xfId="0" applyFont="true" applyBorder="true" applyAlignment="true" applyProtection="false">
      <alignment horizontal="center" vertical="center" textRotation="0" wrapText="false" indent="0" shrinkToFit="false"/>
      <protection locked="true" hidden="false"/>
    </xf>
    <xf numFmtId="166" fontId="0" fillId="8" borderId="24" xfId="0" applyFont="true" applyBorder="true" applyAlignment="true" applyProtection="false">
      <alignment horizontal="center" vertical="center" textRotation="0" wrapText="false" indent="0" shrinkToFit="false"/>
      <protection locked="true" hidden="false"/>
    </xf>
    <xf numFmtId="164" fontId="0" fillId="8" borderId="16" xfId="0" applyFont="true" applyBorder="true" applyAlignment="true" applyProtection="false">
      <alignment horizontal="center" vertical="center" textRotation="0" wrapText="true" indent="0" shrinkToFit="false"/>
      <protection locked="true" hidden="false"/>
    </xf>
    <xf numFmtId="164" fontId="0" fillId="4" borderId="4" xfId="0" applyFont="true" applyBorder="true" applyAlignment="true" applyProtection="false">
      <alignment horizontal="center" vertical="center" textRotation="0" wrapText="true" indent="0" shrinkToFit="false"/>
      <protection locked="true" hidden="false"/>
    </xf>
    <xf numFmtId="166" fontId="0" fillId="8" borderId="5" xfId="0" applyFont="true" applyBorder="true" applyAlignment="true" applyProtection="false">
      <alignment horizontal="center" vertical="center" textRotation="0" wrapText="true" indent="0" shrinkToFit="false"/>
      <protection locked="true" hidden="false"/>
    </xf>
    <xf numFmtId="164" fontId="0" fillId="4" borderId="5"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6" fontId="0" fillId="4" borderId="18" xfId="0" applyFont="true" applyBorder="true" applyAlignment="true" applyProtection="false">
      <alignment horizontal="center" vertical="center" textRotation="0" wrapText="false" indent="0" shrinkToFit="false"/>
      <protection locked="true" hidden="false"/>
    </xf>
    <xf numFmtId="164" fontId="0" fillId="4" borderId="16" xfId="0" applyFont="true" applyBorder="true" applyAlignment="true" applyProtection="false">
      <alignment horizontal="general" vertical="bottom" textRotation="0" wrapText="true" indent="0" shrinkToFit="false"/>
      <protection locked="true" hidden="false"/>
    </xf>
    <xf numFmtId="164" fontId="6" fillId="8" borderId="39" xfId="0" applyFont="true" applyBorder="true" applyAlignment="true" applyProtection="false">
      <alignment horizontal="center" vertical="center" textRotation="0" wrapText="true" indent="0" shrinkToFit="false"/>
      <protection locked="true" hidden="false"/>
    </xf>
    <xf numFmtId="166" fontId="0" fillId="8" borderId="25" xfId="0" applyFont="true" applyBorder="true" applyAlignment="true" applyProtection="false">
      <alignment horizontal="center" vertical="center" textRotation="0" wrapText="true" indent="0" shrinkToFit="false"/>
      <protection locked="true" hidden="false"/>
    </xf>
    <xf numFmtId="164" fontId="0" fillId="8" borderId="25" xfId="0" applyFont="true" applyBorder="true" applyAlignment="true" applyProtection="false">
      <alignment horizontal="center" vertical="center" textRotation="0" wrapText="false" indent="0" shrinkToFit="false"/>
      <protection locked="true" hidden="false"/>
    </xf>
    <xf numFmtId="166" fontId="0" fillId="8" borderId="25" xfId="0" applyFont="true" applyBorder="true" applyAlignment="true" applyProtection="false">
      <alignment horizontal="center" vertical="center" textRotation="0" wrapText="false" indent="0" shrinkToFit="false"/>
      <protection locked="true" hidden="false"/>
    </xf>
    <xf numFmtId="164" fontId="0" fillId="8" borderId="14" xfId="0" applyFont="true" applyBorder="true" applyAlignment="true" applyProtection="false">
      <alignment horizontal="center" vertical="center" textRotation="0" wrapText="true" indent="0" shrinkToFit="false"/>
      <protection locked="true" hidden="false"/>
    </xf>
    <xf numFmtId="166" fontId="0" fillId="8" borderId="14" xfId="0" applyFont="true" applyBorder="true" applyAlignment="true" applyProtection="false">
      <alignment horizontal="center" vertical="center" textRotation="0" wrapText="true" indent="0" shrinkToFit="false"/>
      <protection locked="true" hidden="false"/>
    </xf>
    <xf numFmtId="166" fontId="0" fillId="8" borderId="14"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true" indent="0" shrinkToFit="false"/>
      <protection locked="true" hidden="false"/>
    </xf>
    <xf numFmtId="166" fontId="0" fillId="8" borderId="8" xfId="0" applyFont="true" applyBorder="true" applyAlignment="true" applyProtection="false">
      <alignment horizontal="center" vertical="center" textRotation="0" wrapText="true" indent="0" shrinkToFit="false"/>
      <protection locked="true" hidden="false"/>
    </xf>
    <xf numFmtId="166" fontId="0" fillId="8" borderId="8"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7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4" ySplit="5" topLeftCell="E60" activePane="bottomRight" state="frozen"/>
      <selection pane="topLeft" activeCell="A1" activeCellId="0" sqref="A1"/>
      <selection pane="topRight" activeCell="E1" activeCellId="0" sqref="E1"/>
      <selection pane="bottomLeft" activeCell="A60" activeCellId="0" sqref="A60"/>
      <selection pane="bottomRight" activeCell="B6" activeCellId="0" sqref="B6:B21"/>
    </sheetView>
  </sheetViews>
  <sheetFormatPr defaultColWidth="11.55078125" defaultRowHeight="14.4" zeroHeight="false" outlineLevelRow="0" outlineLevelCol="0"/>
  <cols>
    <col collapsed="false" customWidth="false" hidden="false" outlineLevel="0" max="1" min="1" style="1" width="11.55"/>
    <col collapsed="false" customWidth="true" hidden="false" outlineLevel="0" max="2" min="2" style="1" width="23.55"/>
    <col collapsed="false" customWidth="true" hidden="false" outlineLevel="0" max="3" min="3" style="1" width="42.99"/>
    <col collapsed="false" customWidth="true" hidden="false" outlineLevel="0" max="4" min="4" style="2" width="31.32"/>
    <col collapsed="false" customWidth="true" hidden="false" outlineLevel="0" max="5" min="5" style="3" width="29.55"/>
    <col collapsed="false" customWidth="true" hidden="false" outlineLevel="0" max="6" min="6" style="3" width="27.1"/>
    <col collapsed="false" customWidth="true" hidden="false" outlineLevel="0" max="7" min="7" style="3" width="28.1"/>
    <col collapsed="false" customWidth="true" hidden="false" outlineLevel="0" max="8" min="8" style="4" width="21.55"/>
    <col collapsed="false" customWidth="true" hidden="false" outlineLevel="0" max="12" min="9" style="1" width="10.55"/>
    <col collapsed="false" customWidth="true" hidden="true" outlineLevel="0" max="13" min="13" style="1" width="20.66"/>
    <col collapsed="false" customWidth="true" hidden="true" outlineLevel="0" max="14" min="14" style="1" width="23.99"/>
    <col collapsed="false" customWidth="true" hidden="true" outlineLevel="0" max="15" min="15" style="1" width="23.43"/>
    <col collapsed="false" customWidth="false" hidden="false" outlineLevel="0" max="257" min="16" style="1" width="11.55"/>
  </cols>
  <sheetData>
    <row r="1" customFormat="false" ht="15" hidden="false" customHeight="false" outlineLevel="0" collapsed="false"/>
    <row r="2" customFormat="false" ht="22.2" hidden="false" customHeight="true" outlineLevel="0" collapsed="false">
      <c r="B2" s="5" t="s">
        <v>0</v>
      </c>
      <c r="C2" s="5"/>
      <c r="D2" s="5"/>
      <c r="E2" s="5"/>
      <c r="F2" s="5"/>
      <c r="G2" s="5"/>
      <c r="H2" s="5"/>
      <c r="I2" s="5"/>
      <c r="J2" s="5"/>
      <c r="K2" s="5"/>
      <c r="L2" s="5"/>
      <c r="M2" s="6"/>
      <c r="N2" s="6"/>
      <c r="O2" s="7"/>
    </row>
    <row r="3" customFormat="false" ht="24" hidden="false" customHeight="true" outlineLevel="0" collapsed="false">
      <c r="B3" s="5" t="s">
        <v>1</v>
      </c>
      <c r="C3" s="5"/>
      <c r="D3" s="5"/>
      <c r="E3" s="5"/>
      <c r="F3" s="5"/>
      <c r="G3" s="5"/>
      <c r="H3" s="5"/>
      <c r="I3" s="5"/>
      <c r="J3" s="5"/>
      <c r="K3" s="5"/>
      <c r="L3" s="5"/>
      <c r="M3" s="6"/>
      <c r="N3" s="6"/>
      <c r="O3" s="7"/>
    </row>
    <row r="4" customFormat="false" ht="34.5" hidden="false" customHeight="true" outlineLevel="0" collapsed="false">
      <c r="B4" s="8" t="s">
        <v>2</v>
      </c>
      <c r="C4" s="9" t="s">
        <v>3</v>
      </c>
      <c r="D4" s="9" t="s">
        <v>4</v>
      </c>
      <c r="E4" s="9" t="s">
        <v>5</v>
      </c>
      <c r="F4" s="9" t="s">
        <v>6</v>
      </c>
      <c r="G4" s="9" t="s">
        <v>7</v>
      </c>
      <c r="H4" s="9" t="s">
        <v>8</v>
      </c>
      <c r="I4" s="10" t="s">
        <v>9</v>
      </c>
      <c r="J4" s="10"/>
      <c r="K4" s="10"/>
      <c r="L4" s="10"/>
      <c r="M4" s="11" t="s">
        <v>10</v>
      </c>
      <c r="N4" s="10" t="s">
        <v>11</v>
      </c>
      <c r="O4" s="10"/>
    </row>
    <row r="5" customFormat="false" ht="49.5" hidden="false" customHeight="true" outlineLevel="0" collapsed="false">
      <c r="B5" s="8"/>
      <c r="C5" s="9"/>
      <c r="D5" s="9"/>
      <c r="E5" s="9"/>
      <c r="F5" s="9"/>
      <c r="G5" s="9"/>
      <c r="H5" s="9"/>
      <c r="I5" s="12" t="n">
        <v>2020</v>
      </c>
      <c r="J5" s="12" t="n">
        <v>2021</v>
      </c>
      <c r="K5" s="12" t="n">
        <v>2022</v>
      </c>
      <c r="L5" s="13" t="n">
        <v>2023</v>
      </c>
      <c r="M5" s="11"/>
      <c r="N5" s="14" t="s">
        <v>12</v>
      </c>
      <c r="O5" s="15" t="s">
        <v>13</v>
      </c>
    </row>
    <row r="6" customFormat="false" ht="58.95" hidden="false" customHeight="true" outlineLevel="0" collapsed="false">
      <c r="B6" s="16" t="s">
        <v>14</v>
      </c>
      <c r="C6" s="17" t="s">
        <v>15</v>
      </c>
      <c r="D6" s="18" t="s">
        <v>16</v>
      </c>
      <c r="E6" s="19" t="s">
        <v>17</v>
      </c>
      <c r="F6" s="19" t="s">
        <v>18</v>
      </c>
      <c r="G6" s="19" t="s">
        <v>19</v>
      </c>
      <c r="H6" s="20" t="n">
        <v>0</v>
      </c>
      <c r="I6" s="20" t="n">
        <v>1</v>
      </c>
      <c r="J6" s="20" t="n">
        <v>1</v>
      </c>
      <c r="K6" s="20" t="n">
        <v>1</v>
      </c>
      <c r="L6" s="21" t="n">
        <v>1</v>
      </c>
      <c r="M6" s="22" t="s">
        <v>20</v>
      </c>
      <c r="N6" s="23" t="s">
        <v>21</v>
      </c>
      <c r="O6" s="24" t="s">
        <v>22</v>
      </c>
    </row>
    <row r="7" customFormat="false" ht="49.5" hidden="false" customHeight="true" outlineLevel="0" collapsed="false">
      <c r="B7" s="16"/>
      <c r="C7" s="17"/>
      <c r="D7" s="18"/>
      <c r="E7" s="19"/>
      <c r="F7" s="25" t="s">
        <v>23</v>
      </c>
      <c r="G7" s="25" t="s">
        <v>24</v>
      </c>
      <c r="H7" s="26" t="n">
        <v>50</v>
      </c>
      <c r="I7" s="26" t="n">
        <v>15</v>
      </c>
      <c r="J7" s="26" t="n">
        <v>15</v>
      </c>
      <c r="K7" s="26" t="n">
        <v>10</v>
      </c>
      <c r="L7" s="27" t="n">
        <v>10</v>
      </c>
      <c r="M7" s="28" t="s">
        <v>25</v>
      </c>
      <c r="N7" s="23"/>
      <c r="O7" s="24"/>
    </row>
    <row r="8" customFormat="false" ht="28.2" hidden="false" customHeight="true" outlineLevel="0" collapsed="false">
      <c r="B8" s="16"/>
      <c r="C8" s="17"/>
      <c r="D8" s="18"/>
      <c r="E8" s="19"/>
      <c r="F8" s="25"/>
      <c r="G8" s="25"/>
      <c r="H8" s="26"/>
      <c r="I8" s="26"/>
      <c r="J8" s="26"/>
      <c r="K8" s="26"/>
      <c r="L8" s="27"/>
      <c r="M8" s="28"/>
      <c r="N8" s="23"/>
      <c r="O8" s="24"/>
    </row>
    <row r="9" customFormat="false" ht="49.5" hidden="false" customHeight="true" outlineLevel="0" collapsed="false">
      <c r="B9" s="16"/>
      <c r="C9" s="17"/>
      <c r="D9" s="18"/>
      <c r="E9" s="19"/>
      <c r="F9" s="25" t="s">
        <v>26</v>
      </c>
      <c r="G9" s="25" t="s">
        <v>27</v>
      </c>
      <c r="H9" s="26" t="n">
        <v>0</v>
      </c>
      <c r="I9" s="26" t="n">
        <v>100</v>
      </c>
      <c r="J9" s="26" t="n">
        <v>100</v>
      </c>
      <c r="K9" s="26" t="n">
        <v>100</v>
      </c>
      <c r="L9" s="27" t="n">
        <v>100</v>
      </c>
      <c r="M9" s="28" t="s">
        <v>28</v>
      </c>
      <c r="N9" s="23"/>
      <c r="O9" s="24"/>
    </row>
    <row r="10" customFormat="false" ht="28.2" hidden="false" customHeight="true" outlineLevel="0" collapsed="false">
      <c r="B10" s="16"/>
      <c r="C10" s="17"/>
      <c r="D10" s="18"/>
      <c r="E10" s="19"/>
      <c r="F10" s="25"/>
      <c r="G10" s="25"/>
      <c r="H10" s="26"/>
      <c r="I10" s="26"/>
      <c r="J10" s="26"/>
      <c r="K10" s="26"/>
      <c r="L10" s="27"/>
      <c r="M10" s="28"/>
      <c r="N10" s="23"/>
      <c r="O10" s="24"/>
    </row>
    <row r="11" customFormat="false" ht="49.5" hidden="false" customHeight="true" outlineLevel="0" collapsed="false">
      <c r="B11" s="16"/>
      <c r="C11" s="17"/>
      <c r="D11" s="18"/>
      <c r="E11" s="19"/>
      <c r="F11" s="25" t="s">
        <v>29</v>
      </c>
      <c r="G11" s="25" t="s">
        <v>30</v>
      </c>
      <c r="H11" s="26" t="n">
        <v>0</v>
      </c>
      <c r="I11" s="26" t="n">
        <v>40</v>
      </c>
      <c r="J11" s="26" t="n">
        <v>25</v>
      </c>
      <c r="K11" s="26" t="n">
        <v>25</v>
      </c>
      <c r="L11" s="27" t="n">
        <v>10</v>
      </c>
      <c r="M11" s="28" t="s">
        <v>31</v>
      </c>
      <c r="N11" s="23"/>
      <c r="O11" s="24"/>
    </row>
    <row r="12" customFormat="false" ht="49.5" hidden="false" customHeight="true" outlineLevel="0" collapsed="false">
      <c r="B12" s="16"/>
      <c r="C12" s="17"/>
      <c r="D12" s="18"/>
      <c r="E12" s="19"/>
      <c r="F12" s="25"/>
      <c r="G12" s="25"/>
      <c r="H12" s="26"/>
      <c r="I12" s="26"/>
      <c r="J12" s="26"/>
      <c r="K12" s="26"/>
      <c r="L12" s="27"/>
      <c r="M12" s="28"/>
      <c r="N12" s="23"/>
      <c r="O12" s="24"/>
    </row>
    <row r="13" customFormat="false" ht="31.95" hidden="false" customHeight="true" outlineLevel="0" collapsed="false">
      <c r="B13" s="16"/>
      <c r="C13" s="17"/>
      <c r="D13" s="18"/>
      <c r="E13" s="19"/>
      <c r="F13" s="25"/>
      <c r="G13" s="25"/>
      <c r="H13" s="26"/>
      <c r="I13" s="26"/>
      <c r="J13" s="26"/>
      <c r="K13" s="26"/>
      <c r="L13" s="27"/>
      <c r="M13" s="28"/>
      <c r="N13" s="23"/>
      <c r="O13" s="24"/>
    </row>
    <row r="14" customFormat="false" ht="62.4" hidden="false" customHeight="true" outlineLevel="0" collapsed="false">
      <c r="B14" s="16"/>
      <c r="C14" s="17"/>
      <c r="D14" s="18"/>
      <c r="E14" s="19"/>
      <c r="F14" s="25" t="s">
        <v>32</v>
      </c>
      <c r="G14" s="25" t="s">
        <v>33</v>
      </c>
      <c r="H14" s="26" t="n">
        <v>0</v>
      </c>
      <c r="I14" s="26" t="n">
        <v>100</v>
      </c>
      <c r="J14" s="26" t="n">
        <v>100</v>
      </c>
      <c r="K14" s="26" t="n">
        <v>100</v>
      </c>
      <c r="L14" s="27" t="n">
        <v>100</v>
      </c>
      <c r="M14" s="28" t="s">
        <v>34</v>
      </c>
      <c r="N14" s="23"/>
      <c r="O14" s="24"/>
    </row>
    <row r="15" customFormat="false" ht="49.5" hidden="false" customHeight="true" outlineLevel="0" collapsed="false">
      <c r="B15" s="16"/>
      <c r="C15" s="17"/>
      <c r="D15" s="25" t="s">
        <v>35</v>
      </c>
      <c r="E15" s="25" t="s">
        <v>36</v>
      </c>
      <c r="F15" s="25" t="s">
        <v>37</v>
      </c>
      <c r="G15" s="25" t="s">
        <v>38</v>
      </c>
      <c r="H15" s="26" t="n">
        <v>0</v>
      </c>
      <c r="I15" s="26" t="n">
        <v>36</v>
      </c>
      <c r="J15" s="26" t="n">
        <v>36</v>
      </c>
      <c r="K15" s="26" t="n">
        <v>36</v>
      </c>
      <c r="L15" s="27" t="n">
        <v>36</v>
      </c>
      <c r="M15" s="28" t="s">
        <v>39</v>
      </c>
      <c r="N15" s="29" t="s">
        <v>40</v>
      </c>
      <c r="O15" s="24"/>
    </row>
    <row r="16" customFormat="false" ht="49.5" hidden="false" customHeight="true" outlineLevel="0" collapsed="false">
      <c r="B16" s="16"/>
      <c r="C16" s="17"/>
      <c r="D16" s="25"/>
      <c r="E16" s="25"/>
      <c r="F16" s="25" t="s">
        <v>41</v>
      </c>
      <c r="G16" s="25" t="s">
        <v>42</v>
      </c>
      <c r="H16" s="26" t="n">
        <v>0</v>
      </c>
      <c r="I16" s="26" t="n">
        <v>1</v>
      </c>
      <c r="J16" s="26" t="n">
        <v>1</v>
      </c>
      <c r="K16" s="26" t="n">
        <v>1</v>
      </c>
      <c r="L16" s="27" t="n">
        <v>1</v>
      </c>
      <c r="M16" s="28" t="s">
        <v>43</v>
      </c>
      <c r="N16" s="29"/>
      <c r="O16" s="24"/>
    </row>
    <row r="17" customFormat="false" ht="73.2" hidden="false" customHeight="true" outlineLevel="0" collapsed="false">
      <c r="B17" s="16"/>
      <c r="C17" s="17"/>
      <c r="D17" s="25"/>
      <c r="E17" s="25"/>
      <c r="F17" s="25" t="s">
        <v>44</v>
      </c>
      <c r="G17" s="25" t="s">
        <v>45</v>
      </c>
      <c r="H17" s="26" t="n">
        <v>0</v>
      </c>
      <c r="I17" s="26" t="n">
        <v>38</v>
      </c>
      <c r="J17" s="26" t="n">
        <v>38</v>
      </c>
      <c r="K17" s="26" t="n">
        <v>38</v>
      </c>
      <c r="L17" s="27" t="n">
        <v>38</v>
      </c>
      <c r="M17" s="28"/>
      <c r="N17" s="29"/>
      <c r="O17" s="24"/>
    </row>
    <row r="18" customFormat="false" ht="49.5" hidden="false" customHeight="true" outlineLevel="0" collapsed="false">
      <c r="B18" s="16"/>
      <c r="C18" s="17"/>
      <c r="D18" s="25"/>
      <c r="E18" s="25"/>
      <c r="F18" s="25" t="s">
        <v>46</v>
      </c>
      <c r="G18" s="25" t="s">
        <v>47</v>
      </c>
      <c r="H18" s="26" t="n">
        <v>0</v>
      </c>
      <c r="I18" s="26" t="n">
        <v>4</v>
      </c>
      <c r="J18" s="26" t="n">
        <v>4</v>
      </c>
      <c r="K18" s="26" t="n">
        <v>4</v>
      </c>
      <c r="L18" s="27" t="n">
        <v>4</v>
      </c>
      <c r="M18" s="28"/>
      <c r="N18" s="29"/>
      <c r="O18" s="24"/>
    </row>
    <row r="19" customFormat="false" ht="113.25" hidden="false" customHeight="true" outlineLevel="0" collapsed="false">
      <c r="B19" s="16"/>
      <c r="C19" s="17"/>
      <c r="D19" s="30" t="s">
        <v>48</v>
      </c>
      <c r="E19" s="30" t="s">
        <v>49</v>
      </c>
      <c r="F19" s="31" t="s">
        <v>50</v>
      </c>
      <c r="G19" s="31" t="s">
        <v>51</v>
      </c>
      <c r="H19" s="25" t="n">
        <v>0</v>
      </c>
      <c r="I19" s="32" t="n">
        <v>0.3</v>
      </c>
      <c r="J19" s="32" t="n">
        <v>0.7</v>
      </c>
      <c r="K19" s="25"/>
      <c r="L19" s="33"/>
      <c r="M19" s="28" t="s">
        <v>52</v>
      </c>
      <c r="N19" s="29"/>
      <c r="O19" s="24"/>
    </row>
    <row r="20" customFormat="false" ht="114" hidden="false" customHeight="true" outlineLevel="0" collapsed="false">
      <c r="B20" s="16"/>
      <c r="C20" s="17"/>
      <c r="D20" s="30"/>
      <c r="E20" s="30"/>
      <c r="F20" s="25" t="s">
        <v>53</v>
      </c>
      <c r="G20" s="25" t="s">
        <v>54</v>
      </c>
      <c r="H20" s="25" t="n">
        <v>0</v>
      </c>
      <c r="I20" s="32" t="n">
        <v>1</v>
      </c>
      <c r="J20" s="32" t="n">
        <v>1</v>
      </c>
      <c r="K20" s="32" t="n">
        <v>1</v>
      </c>
      <c r="L20" s="34" t="n">
        <v>1</v>
      </c>
      <c r="M20" s="28" t="s">
        <v>55</v>
      </c>
      <c r="N20" s="29" t="s">
        <v>56</v>
      </c>
      <c r="O20" s="24"/>
    </row>
    <row r="21" customFormat="false" ht="90.75" hidden="false" customHeight="true" outlineLevel="0" collapsed="false">
      <c r="B21" s="16"/>
      <c r="C21" s="17"/>
      <c r="D21" s="30"/>
      <c r="E21" s="30"/>
      <c r="F21" s="30" t="s">
        <v>57</v>
      </c>
      <c r="G21" s="30" t="s">
        <v>58</v>
      </c>
      <c r="H21" s="30" t="n">
        <v>0</v>
      </c>
      <c r="I21" s="30" t="n">
        <v>1</v>
      </c>
      <c r="J21" s="30" t="n">
        <v>1</v>
      </c>
      <c r="K21" s="30" t="n">
        <v>1</v>
      </c>
      <c r="L21" s="35" t="n">
        <v>1</v>
      </c>
      <c r="M21" s="28" t="s">
        <v>59</v>
      </c>
      <c r="N21" s="29"/>
      <c r="O21" s="24"/>
    </row>
    <row r="22" customFormat="false" ht="12" hidden="false" customHeight="true" outlineLevel="0" collapsed="false">
      <c r="B22" s="36"/>
      <c r="C22" s="36"/>
      <c r="D22" s="36"/>
      <c r="E22" s="36"/>
      <c r="F22" s="36"/>
      <c r="G22" s="36"/>
      <c r="H22" s="36"/>
      <c r="I22" s="36"/>
      <c r="J22" s="36"/>
      <c r="K22" s="36"/>
      <c r="L22" s="36"/>
      <c r="M22" s="37"/>
      <c r="N22" s="38"/>
      <c r="O22" s="39"/>
    </row>
    <row r="23" customFormat="false" ht="28.8" hidden="false" customHeight="true" outlineLevel="0" collapsed="false">
      <c r="B23" s="40" t="s">
        <v>60</v>
      </c>
      <c r="C23" s="41" t="s">
        <v>61</v>
      </c>
      <c r="D23" s="41" t="s">
        <v>62</v>
      </c>
      <c r="E23" s="42" t="s">
        <v>63</v>
      </c>
      <c r="F23" s="42" t="s">
        <v>64</v>
      </c>
      <c r="G23" s="42" t="s">
        <v>65</v>
      </c>
      <c r="H23" s="43" t="n">
        <v>13662</v>
      </c>
      <c r="I23" s="44" t="n">
        <v>137</v>
      </c>
      <c r="J23" s="44" t="n">
        <v>137</v>
      </c>
      <c r="K23" s="44" t="n">
        <v>273</v>
      </c>
      <c r="L23" s="45" t="n">
        <v>273</v>
      </c>
      <c r="M23" s="46" t="s">
        <v>66</v>
      </c>
      <c r="N23" s="41" t="s">
        <v>67</v>
      </c>
      <c r="O23" s="47" t="s">
        <v>68</v>
      </c>
    </row>
    <row r="24" customFormat="false" ht="57.6" hidden="false" customHeight="true" outlineLevel="0" collapsed="false">
      <c r="B24" s="40" t="s">
        <v>60</v>
      </c>
      <c r="C24" s="41" t="s">
        <v>69</v>
      </c>
      <c r="D24" s="41" t="s">
        <v>70</v>
      </c>
      <c r="E24" s="48" t="s">
        <v>71</v>
      </c>
      <c r="F24" s="48" t="s">
        <v>72</v>
      </c>
      <c r="G24" s="48" t="s">
        <v>73</v>
      </c>
      <c r="H24" s="49" t="n">
        <v>4000</v>
      </c>
      <c r="I24" s="49" t="n">
        <v>0</v>
      </c>
      <c r="J24" s="49" t="n">
        <v>100</v>
      </c>
      <c r="K24" s="49" t="n">
        <v>200</v>
      </c>
      <c r="L24" s="50" t="n">
        <v>200</v>
      </c>
      <c r="M24" s="46" t="s">
        <v>66</v>
      </c>
      <c r="N24" s="41" t="s">
        <v>67</v>
      </c>
      <c r="O24" s="47" t="s">
        <v>68</v>
      </c>
    </row>
    <row r="25" customFormat="false" ht="135" hidden="false" customHeight="true" outlineLevel="0" collapsed="false">
      <c r="B25" s="40" t="s">
        <v>60</v>
      </c>
      <c r="C25" s="41" t="s">
        <v>69</v>
      </c>
      <c r="D25" s="41" t="s">
        <v>70</v>
      </c>
      <c r="E25" s="48" t="s">
        <v>74</v>
      </c>
      <c r="F25" s="48" t="s">
        <v>75</v>
      </c>
      <c r="G25" s="48" t="s">
        <v>76</v>
      </c>
      <c r="H25" s="49" t="n">
        <v>0</v>
      </c>
      <c r="I25" s="51" t="n">
        <v>1</v>
      </c>
      <c r="J25" s="52"/>
      <c r="K25" s="52"/>
      <c r="L25" s="53"/>
      <c r="M25" s="54" t="s">
        <v>77</v>
      </c>
      <c r="N25" s="41" t="s">
        <v>67</v>
      </c>
      <c r="O25" s="47" t="s">
        <v>68</v>
      </c>
    </row>
    <row r="26" customFormat="false" ht="67.2" hidden="false" customHeight="true" outlineLevel="0" collapsed="false">
      <c r="B26" s="40" t="s">
        <v>60</v>
      </c>
      <c r="C26" s="41" t="s">
        <v>69</v>
      </c>
      <c r="D26" s="41" t="s">
        <v>70</v>
      </c>
      <c r="E26" s="48" t="s">
        <v>74</v>
      </c>
      <c r="F26" s="48" t="s">
        <v>78</v>
      </c>
      <c r="G26" s="48" t="s">
        <v>79</v>
      </c>
      <c r="H26" s="49" t="n">
        <v>1300</v>
      </c>
      <c r="I26" s="49" t="n">
        <v>65</v>
      </c>
      <c r="J26" s="49" t="n">
        <v>65</v>
      </c>
      <c r="K26" s="49" t="n">
        <v>65</v>
      </c>
      <c r="L26" s="50" t="n">
        <v>65</v>
      </c>
      <c r="M26" s="54" t="s">
        <v>77</v>
      </c>
      <c r="N26" s="41" t="s">
        <v>67</v>
      </c>
      <c r="O26" s="47" t="s">
        <v>68</v>
      </c>
    </row>
    <row r="27" customFormat="false" ht="43.2" hidden="false" customHeight="true" outlineLevel="0" collapsed="false">
      <c r="B27" s="40" t="s">
        <v>60</v>
      </c>
      <c r="C27" s="41" t="s">
        <v>69</v>
      </c>
      <c r="D27" s="41" t="s">
        <v>70</v>
      </c>
      <c r="E27" s="48" t="s">
        <v>80</v>
      </c>
      <c r="F27" s="48" t="s">
        <v>81</v>
      </c>
      <c r="G27" s="48" t="s">
        <v>82</v>
      </c>
      <c r="H27" s="49" t="n">
        <v>200</v>
      </c>
      <c r="I27" s="49" t="n">
        <v>12</v>
      </c>
      <c r="J27" s="49" t="n">
        <v>12</v>
      </c>
      <c r="K27" s="49" t="n">
        <v>13</v>
      </c>
      <c r="L27" s="50" t="n">
        <v>13</v>
      </c>
      <c r="M27" s="55" t="s">
        <v>83</v>
      </c>
      <c r="N27" s="41" t="s">
        <v>67</v>
      </c>
      <c r="O27" s="47" t="s">
        <v>68</v>
      </c>
    </row>
    <row r="28" customFormat="false" ht="72" hidden="false" customHeight="false" outlineLevel="0" collapsed="false">
      <c r="B28" s="40" t="s">
        <v>60</v>
      </c>
      <c r="C28" s="41" t="s">
        <v>69</v>
      </c>
      <c r="D28" s="41" t="s">
        <v>70</v>
      </c>
      <c r="E28" s="48" t="s">
        <v>84</v>
      </c>
      <c r="F28" s="48" t="s">
        <v>85</v>
      </c>
      <c r="G28" s="48" t="s">
        <v>86</v>
      </c>
      <c r="H28" s="49" t="n">
        <v>7341</v>
      </c>
      <c r="I28" s="49" t="n">
        <v>73</v>
      </c>
      <c r="J28" s="49" t="n">
        <v>73</v>
      </c>
      <c r="K28" s="49" t="n">
        <v>147</v>
      </c>
      <c r="L28" s="50" t="n">
        <v>147</v>
      </c>
      <c r="M28" s="55" t="s">
        <v>83</v>
      </c>
      <c r="N28" s="41" t="s">
        <v>67</v>
      </c>
      <c r="O28" s="47" t="s">
        <v>68</v>
      </c>
    </row>
    <row r="29" customFormat="false" ht="103.5" hidden="false" customHeight="true" outlineLevel="0" collapsed="false">
      <c r="B29" s="40" t="s">
        <v>60</v>
      </c>
      <c r="C29" s="41" t="s">
        <v>69</v>
      </c>
      <c r="D29" s="41" t="s">
        <v>70</v>
      </c>
      <c r="E29" s="48" t="s">
        <v>87</v>
      </c>
      <c r="F29" s="48" t="s">
        <v>88</v>
      </c>
      <c r="G29" s="48" t="s">
        <v>89</v>
      </c>
      <c r="H29" s="49" t="n">
        <v>3140</v>
      </c>
      <c r="I29" s="49" t="n">
        <v>31</v>
      </c>
      <c r="J29" s="49" t="n">
        <v>31</v>
      </c>
      <c r="K29" s="49" t="n">
        <v>31</v>
      </c>
      <c r="L29" s="50" t="n">
        <v>31</v>
      </c>
      <c r="M29" s="55" t="s">
        <v>90</v>
      </c>
      <c r="N29" s="41" t="s">
        <v>67</v>
      </c>
      <c r="O29" s="47" t="s">
        <v>68</v>
      </c>
    </row>
    <row r="30" customFormat="false" ht="102" hidden="false" customHeight="true" outlineLevel="0" collapsed="false">
      <c r="B30" s="40" t="s">
        <v>60</v>
      </c>
      <c r="C30" s="41" t="s">
        <v>69</v>
      </c>
      <c r="D30" s="41" t="s">
        <v>70</v>
      </c>
      <c r="E30" s="48" t="s">
        <v>91</v>
      </c>
      <c r="F30" s="48" t="s">
        <v>92</v>
      </c>
      <c r="G30" s="48" t="s">
        <v>93</v>
      </c>
      <c r="H30" s="49" t="n">
        <v>2069</v>
      </c>
      <c r="I30" s="49" t="n">
        <v>21</v>
      </c>
      <c r="J30" s="49" t="n">
        <v>21</v>
      </c>
      <c r="K30" s="49" t="n">
        <v>21</v>
      </c>
      <c r="L30" s="50" t="n">
        <v>21</v>
      </c>
      <c r="M30" s="55" t="s">
        <v>94</v>
      </c>
      <c r="N30" s="41" t="s">
        <v>67</v>
      </c>
      <c r="O30" s="47" t="s">
        <v>68</v>
      </c>
    </row>
    <row r="31" customFormat="false" ht="99.6" hidden="false" customHeight="true" outlineLevel="0" collapsed="false">
      <c r="B31" s="40" t="s">
        <v>60</v>
      </c>
      <c r="C31" s="41" t="s">
        <v>69</v>
      </c>
      <c r="D31" s="41" t="s">
        <v>70</v>
      </c>
      <c r="E31" s="48"/>
      <c r="F31" s="48" t="s">
        <v>95</v>
      </c>
      <c r="G31" s="48" t="s">
        <v>96</v>
      </c>
      <c r="H31" s="49" t="n">
        <v>20</v>
      </c>
      <c r="I31" s="49" t="n">
        <v>2</v>
      </c>
      <c r="J31" s="49" t="n">
        <v>2</v>
      </c>
      <c r="K31" s="49" t="n">
        <v>2</v>
      </c>
      <c r="L31" s="50" t="n">
        <v>2</v>
      </c>
      <c r="M31" s="55" t="s">
        <v>97</v>
      </c>
      <c r="N31" s="41" t="s">
        <v>67</v>
      </c>
      <c r="O31" s="47" t="s">
        <v>68</v>
      </c>
    </row>
    <row r="32" customFormat="false" ht="117.75" hidden="false" customHeight="true" outlineLevel="0" collapsed="false">
      <c r="B32" s="40" t="s">
        <v>60</v>
      </c>
      <c r="C32" s="41" t="s">
        <v>69</v>
      </c>
      <c r="D32" s="41" t="s">
        <v>70</v>
      </c>
      <c r="E32" s="56" t="s">
        <v>98</v>
      </c>
      <c r="F32" s="56" t="s">
        <v>99</v>
      </c>
      <c r="G32" s="56" t="s">
        <v>100</v>
      </c>
      <c r="H32" s="57" t="n">
        <v>1200</v>
      </c>
      <c r="I32" s="58" t="n">
        <v>60</v>
      </c>
      <c r="J32" s="58" t="n">
        <v>60</v>
      </c>
      <c r="K32" s="58" t="n">
        <v>60</v>
      </c>
      <c r="L32" s="59" t="n">
        <v>60</v>
      </c>
      <c r="M32" s="60" t="s">
        <v>101</v>
      </c>
      <c r="N32" s="41" t="s">
        <v>67</v>
      </c>
      <c r="O32" s="47" t="s">
        <v>68</v>
      </c>
    </row>
    <row r="33" s="61" customFormat="true" ht="13.2" hidden="false" customHeight="true" outlineLevel="0" collapsed="false">
      <c r="B33" s="62"/>
      <c r="C33" s="62"/>
      <c r="D33" s="62"/>
      <c r="E33" s="62"/>
      <c r="F33" s="62"/>
      <c r="G33" s="62"/>
      <c r="H33" s="62"/>
      <c r="I33" s="62"/>
      <c r="J33" s="62"/>
      <c r="K33" s="62"/>
      <c r="L33" s="62"/>
      <c r="M33" s="62"/>
      <c r="N33" s="63"/>
      <c r="O33" s="62"/>
    </row>
    <row r="34" s="64" customFormat="true" ht="208.5" hidden="false" customHeight="true" outlineLevel="0" collapsed="false">
      <c r="B34" s="65" t="s">
        <v>102</v>
      </c>
      <c r="C34" s="66" t="s">
        <v>103</v>
      </c>
      <c r="D34" s="67" t="s">
        <v>104</v>
      </c>
      <c r="E34" s="68" t="s">
        <v>105</v>
      </c>
      <c r="F34" s="67" t="s">
        <v>106</v>
      </c>
      <c r="G34" s="67" t="s">
        <v>107</v>
      </c>
      <c r="H34" s="67" t="n">
        <v>40</v>
      </c>
      <c r="I34" s="67" t="n">
        <v>5</v>
      </c>
      <c r="J34" s="67" t="n">
        <v>5</v>
      </c>
      <c r="K34" s="67" t="n">
        <v>5</v>
      </c>
      <c r="L34" s="69" t="n">
        <v>5</v>
      </c>
      <c r="M34" s="70" t="s">
        <v>108</v>
      </c>
      <c r="N34" s="71" t="s">
        <v>109</v>
      </c>
      <c r="O34" s="71" t="s">
        <v>110</v>
      </c>
    </row>
    <row r="35" s="64" customFormat="true" ht="275.4" hidden="false" customHeight="true" outlineLevel="0" collapsed="false">
      <c r="B35" s="65"/>
      <c r="C35" s="66"/>
      <c r="D35" s="66"/>
      <c r="E35" s="71" t="s">
        <v>111</v>
      </c>
      <c r="F35" s="72" t="s">
        <v>112</v>
      </c>
      <c r="G35" s="72" t="s">
        <v>113</v>
      </c>
      <c r="H35" s="72" t="n">
        <v>30</v>
      </c>
      <c r="I35" s="72" t="s">
        <v>114</v>
      </c>
      <c r="J35" s="72" t="s">
        <v>114</v>
      </c>
      <c r="K35" s="72" t="s">
        <v>114</v>
      </c>
      <c r="L35" s="73" t="s">
        <v>114</v>
      </c>
      <c r="M35" s="70" t="s">
        <v>115</v>
      </c>
      <c r="N35" s="71" t="s">
        <v>109</v>
      </c>
      <c r="O35" s="71" t="s">
        <v>116</v>
      </c>
    </row>
    <row r="36" s="64" customFormat="true" ht="142.5" hidden="false" customHeight="true" outlineLevel="0" collapsed="false">
      <c r="B36" s="65"/>
      <c r="C36" s="66"/>
      <c r="D36" s="66"/>
      <c r="E36" s="71" t="s">
        <v>117</v>
      </c>
      <c r="F36" s="72" t="s">
        <v>118</v>
      </c>
      <c r="G36" s="72" t="s">
        <v>119</v>
      </c>
      <c r="H36" s="72" t="s">
        <v>120</v>
      </c>
      <c r="I36" s="72" t="n">
        <v>250</v>
      </c>
      <c r="J36" s="72" t="n">
        <v>250</v>
      </c>
      <c r="K36" s="72" t="n">
        <v>250</v>
      </c>
      <c r="L36" s="73" t="n">
        <v>250</v>
      </c>
      <c r="M36" s="70" t="s">
        <v>121</v>
      </c>
      <c r="N36" s="71" t="s">
        <v>109</v>
      </c>
      <c r="O36" s="71" t="s">
        <v>122</v>
      </c>
    </row>
    <row r="37" s="64" customFormat="true" ht="136.5" hidden="false" customHeight="true" outlineLevel="0" collapsed="false">
      <c r="B37" s="65"/>
      <c r="C37" s="66"/>
      <c r="D37" s="66"/>
      <c r="E37" s="71" t="s">
        <v>123</v>
      </c>
      <c r="F37" s="72" t="s">
        <v>124</v>
      </c>
      <c r="G37" s="72" t="s">
        <v>125</v>
      </c>
      <c r="H37" s="74" t="n">
        <v>0.15</v>
      </c>
      <c r="I37" s="72" t="n">
        <v>0</v>
      </c>
      <c r="J37" s="74" t="n">
        <v>0.1</v>
      </c>
      <c r="K37" s="74" t="n">
        <v>0.05</v>
      </c>
      <c r="L37" s="73" t="n">
        <v>0</v>
      </c>
      <c r="M37" s="70" t="s">
        <v>126</v>
      </c>
      <c r="N37" s="71" t="s">
        <v>109</v>
      </c>
      <c r="O37" s="71" t="s">
        <v>127</v>
      </c>
    </row>
    <row r="38" s="64" customFormat="true" ht="153" hidden="false" customHeight="true" outlineLevel="0" collapsed="false">
      <c r="B38" s="65"/>
      <c r="C38" s="66"/>
      <c r="D38" s="66"/>
      <c r="E38" s="71" t="s">
        <v>128</v>
      </c>
      <c r="F38" s="72" t="s">
        <v>129</v>
      </c>
      <c r="G38" s="72" t="s">
        <v>130</v>
      </c>
      <c r="H38" s="72" t="n">
        <v>0</v>
      </c>
      <c r="I38" s="72" t="n">
        <v>10</v>
      </c>
      <c r="J38" s="72" t="n">
        <v>10</v>
      </c>
      <c r="K38" s="72" t="n">
        <v>10</v>
      </c>
      <c r="L38" s="73" t="n">
        <v>10</v>
      </c>
      <c r="M38" s="70" t="s">
        <v>131</v>
      </c>
      <c r="N38" s="71" t="s">
        <v>132</v>
      </c>
      <c r="O38" s="71" t="s">
        <v>133</v>
      </c>
    </row>
    <row r="39" s="64" customFormat="true" ht="105" hidden="false" customHeight="true" outlineLevel="0" collapsed="false">
      <c r="B39" s="65"/>
      <c r="C39" s="66"/>
      <c r="D39" s="75" t="s">
        <v>134</v>
      </c>
      <c r="E39" s="72" t="s">
        <v>135</v>
      </c>
      <c r="F39" s="72" t="s">
        <v>136</v>
      </c>
      <c r="G39" s="72" t="s">
        <v>137</v>
      </c>
      <c r="H39" s="72" t="n">
        <v>900</v>
      </c>
      <c r="I39" s="72" t="n">
        <v>16</v>
      </c>
      <c r="J39" s="72" t="n">
        <v>50</v>
      </c>
      <c r="K39" s="72" t="n">
        <v>50</v>
      </c>
      <c r="L39" s="73" t="n">
        <v>50</v>
      </c>
      <c r="M39" s="76" t="s">
        <v>138</v>
      </c>
      <c r="N39" s="72" t="s">
        <v>109</v>
      </c>
      <c r="O39" s="72" t="s">
        <v>139</v>
      </c>
    </row>
    <row r="40" s="64" customFormat="true" ht="146.4" hidden="false" customHeight="true" outlineLevel="0" collapsed="false">
      <c r="B40" s="65"/>
      <c r="C40" s="66"/>
      <c r="D40" s="66"/>
      <c r="E40" s="66"/>
      <c r="F40" s="72" t="s">
        <v>140</v>
      </c>
      <c r="G40" s="72" t="s">
        <v>141</v>
      </c>
      <c r="H40" s="72" t="n">
        <f aca="false">1542</f>
        <v>1542</v>
      </c>
      <c r="I40" s="72" t="n">
        <v>500</v>
      </c>
      <c r="J40" s="72" t="n">
        <v>500</v>
      </c>
      <c r="K40" s="72" t="n">
        <v>500</v>
      </c>
      <c r="L40" s="73" t="n">
        <v>500</v>
      </c>
      <c r="M40" s="76"/>
      <c r="N40" s="72"/>
      <c r="O40" s="72"/>
    </row>
    <row r="41" s="64" customFormat="true" ht="87" hidden="false" customHeight="false" outlineLevel="0" collapsed="false">
      <c r="B41" s="65"/>
      <c r="C41" s="66"/>
      <c r="D41" s="66"/>
      <c r="E41" s="77" t="s">
        <v>142</v>
      </c>
      <c r="F41" s="75" t="s">
        <v>143</v>
      </c>
      <c r="G41" s="75" t="s">
        <v>144</v>
      </c>
      <c r="H41" s="75" t="n">
        <v>0</v>
      </c>
      <c r="I41" s="75" t="n">
        <v>50</v>
      </c>
      <c r="J41" s="75" t="n">
        <v>50</v>
      </c>
      <c r="K41" s="75" t="n">
        <v>50</v>
      </c>
      <c r="L41" s="78" t="n">
        <v>50</v>
      </c>
      <c r="M41" s="79" t="s">
        <v>138</v>
      </c>
      <c r="N41" s="80" t="s">
        <v>109</v>
      </c>
      <c r="O41" s="81" t="s">
        <v>145</v>
      </c>
    </row>
    <row r="42" s="64" customFormat="true" ht="21.6" hidden="false" customHeight="true" outlineLevel="0" collapsed="false">
      <c r="B42" s="62"/>
      <c r="C42" s="62"/>
      <c r="D42" s="62"/>
      <c r="E42" s="62"/>
      <c r="F42" s="62"/>
      <c r="G42" s="62"/>
      <c r="H42" s="62"/>
      <c r="I42" s="62"/>
      <c r="J42" s="62"/>
      <c r="K42" s="62"/>
      <c r="L42" s="62"/>
      <c r="M42" s="62"/>
      <c r="N42" s="63"/>
      <c r="O42" s="82"/>
    </row>
    <row r="43" customFormat="false" ht="86.4" hidden="false" customHeight="true" outlineLevel="0" collapsed="false">
      <c r="B43" s="83" t="s">
        <v>146</v>
      </c>
      <c r="C43" s="84" t="s">
        <v>147</v>
      </c>
      <c r="D43" s="84" t="s">
        <v>148</v>
      </c>
      <c r="E43" s="85" t="s">
        <v>149</v>
      </c>
      <c r="F43" s="85" t="s">
        <v>150</v>
      </c>
      <c r="G43" s="85" t="s">
        <v>151</v>
      </c>
      <c r="H43" s="85" t="s">
        <v>152</v>
      </c>
      <c r="I43" s="86" t="n">
        <v>30</v>
      </c>
      <c r="J43" s="86" t="n">
        <v>30</v>
      </c>
      <c r="K43" s="86" t="n">
        <v>30</v>
      </c>
      <c r="L43" s="87" t="n">
        <v>30</v>
      </c>
      <c r="M43" s="88" t="s">
        <v>153</v>
      </c>
      <c r="N43" s="85" t="s">
        <v>154</v>
      </c>
      <c r="O43" s="89" t="s">
        <v>155</v>
      </c>
    </row>
    <row r="44" customFormat="false" ht="57.6" hidden="false" customHeight="false" outlineLevel="0" collapsed="false">
      <c r="B44" s="83"/>
      <c r="C44" s="84"/>
      <c r="D44" s="84"/>
      <c r="E44" s="84"/>
      <c r="F44" s="90" t="s">
        <v>156</v>
      </c>
      <c r="G44" s="90" t="s">
        <v>157</v>
      </c>
      <c r="H44" s="90" t="s">
        <v>158</v>
      </c>
      <c r="I44" s="90" t="n">
        <v>400000</v>
      </c>
      <c r="J44" s="90" t="n">
        <v>500000</v>
      </c>
      <c r="K44" s="90" t="n">
        <v>500000</v>
      </c>
      <c r="L44" s="91" t="n">
        <v>100000</v>
      </c>
      <c r="M44" s="92" t="s">
        <v>153</v>
      </c>
      <c r="N44" s="85"/>
      <c r="O44" s="89"/>
    </row>
    <row r="45" customFormat="false" ht="100.8" hidden="false" customHeight="false" outlineLevel="0" collapsed="false">
      <c r="B45" s="83"/>
      <c r="C45" s="84"/>
      <c r="D45" s="84"/>
      <c r="E45" s="84"/>
      <c r="F45" s="90" t="s">
        <v>159</v>
      </c>
      <c r="G45" s="90" t="s">
        <v>160</v>
      </c>
      <c r="H45" s="90" t="s">
        <v>161</v>
      </c>
      <c r="I45" s="93" t="n">
        <v>1500</v>
      </c>
      <c r="J45" s="93" t="n">
        <v>2000</v>
      </c>
      <c r="K45" s="93" t="n">
        <v>2000</v>
      </c>
      <c r="L45" s="94" t="n">
        <v>500</v>
      </c>
      <c r="M45" s="92"/>
      <c r="N45" s="95"/>
      <c r="O45" s="89"/>
    </row>
    <row r="46" customFormat="false" ht="72" hidden="false" customHeight="true" outlineLevel="0" collapsed="false">
      <c r="B46" s="83"/>
      <c r="C46" s="84"/>
      <c r="D46" s="84"/>
      <c r="E46" s="96" t="s">
        <v>162</v>
      </c>
      <c r="F46" s="90" t="s">
        <v>163</v>
      </c>
      <c r="G46" s="90" t="s">
        <v>164</v>
      </c>
      <c r="H46" s="90" t="n">
        <v>110000</v>
      </c>
      <c r="I46" s="90" t="n">
        <v>75000</v>
      </c>
      <c r="J46" s="90" t="n">
        <v>125000</v>
      </c>
      <c r="K46" s="90" t="n">
        <v>125000</v>
      </c>
      <c r="L46" s="91" t="n">
        <v>15000</v>
      </c>
      <c r="M46" s="92" t="s">
        <v>165</v>
      </c>
      <c r="N46" s="90" t="s">
        <v>166</v>
      </c>
      <c r="O46" s="89"/>
    </row>
    <row r="47" customFormat="false" ht="72.6" hidden="false" customHeight="false" outlineLevel="0" collapsed="false">
      <c r="B47" s="83"/>
      <c r="C47" s="84"/>
      <c r="D47" s="84"/>
      <c r="E47" s="84"/>
      <c r="F47" s="96" t="s">
        <v>167</v>
      </c>
      <c r="G47" s="96" t="s">
        <v>168</v>
      </c>
      <c r="H47" s="96" t="s">
        <v>169</v>
      </c>
      <c r="I47" s="97" t="n">
        <v>0.3</v>
      </c>
      <c r="J47" s="97" t="n">
        <v>0.3</v>
      </c>
      <c r="K47" s="97" t="n">
        <v>0.3</v>
      </c>
      <c r="L47" s="98"/>
      <c r="M47" s="92" t="s">
        <v>165</v>
      </c>
      <c r="N47" s="99" t="s">
        <v>170</v>
      </c>
      <c r="O47" s="89"/>
    </row>
    <row r="48" customFormat="false" ht="21.6" hidden="false" customHeight="true" outlineLevel="0" collapsed="false">
      <c r="B48" s="62"/>
      <c r="C48" s="62"/>
      <c r="D48" s="62"/>
      <c r="E48" s="62"/>
      <c r="F48" s="62"/>
      <c r="G48" s="62"/>
      <c r="H48" s="62"/>
      <c r="I48" s="62"/>
      <c r="J48" s="62"/>
      <c r="K48" s="62"/>
      <c r="L48" s="62"/>
      <c r="M48" s="100"/>
      <c r="N48" s="101"/>
      <c r="O48" s="102"/>
    </row>
    <row r="49" customFormat="false" ht="87" hidden="false" customHeight="true" outlineLevel="0" collapsed="false">
      <c r="B49" s="103" t="s">
        <v>171</v>
      </c>
      <c r="C49" s="104" t="s">
        <v>172</v>
      </c>
      <c r="D49" s="104" t="s">
        <v>173</v>
      </c>
      <c r="E49" s="105" t="s">
        <v>174</v>
      </c>
      <c r="F49" s="105" t="s">
        <v>175</v>
      </c>
      <c r="G49" s="105" t="s">
        <v>176</v>
      </c>
      <c r="H49" s="105" t="n">
        <v>90</v>
      </c>
      <c r="I49" s="106" t="n">
        <v>50</v>
      </c>
      <c r="J49" s="106" t="n">
        <v>20</v>
      </c>
      <c r="K49" s="106" t="n">
        <v>20</v>
      </c>
      <c r="L49" s="107" t="n">
        <v>20</v>
      </c>
      <c r="M49" s="108" t="s">
        <v>177</v>
      </c>
      <c r="N49" s="109" t="s">
        <v>178</v>
      </c>
      <c r="O49" s="110" t="s">
        <v>179</v>
      </c>
    </row>
    <row r="50" customFormat="false" ht="84" hidden="false" customHeight="true" outlineLevel="0" collapsed="false">
      <c r="B50" s="103"/>
      <c r="C50" s="104"/>
      <c r="D50" s="104"/>
      <c r="E50" s="111" t="s">
        <v>180</v>
      </c>
      <c r="F50" s="112" t="s">
        <v>181</v>
      </c>
      <c r="G50" s="112" t="s">
        <v>182</v>
      </c>
      <c r="H50" s="113" t="n">
        <v>1126</v>
      </c>
      <c r="I50" s="114" t="n">
        <v>150</v>
      </c>
      <c r="J50" s="114" t="n">
        <v>150</v>
      </c>
      <c r="K50" s="114" t="n">
        <v>150</v>
      </c>
      <c r="L50" s="115" t="n">
        <v>150</v>
      </c>
      <c r="M50" s="116" t="s">
        <v>183</v>
      </c>
      <c r="N50" s="117" t="s">
        <v>178</v>
      </c>
      <c r="O50" s="118" t="s">
        <v>179</v>
      </c>
    </row>
    <row r="51" customFormat="false" ht="78" hidden="false" customHeight="true" outlineLevel="0" collapsed="false">
      <c r="B51" s="103"/>
      <c r="C51" s="104"/>
      <c r="D51" s="104"/>
      <c r="E51" s="104"/>
      <c r="F51" s="113" t="s">
        <v>184</v>
      </c>
      <c r="G51" s="113" t="s">
        <v>185</v>
      </c>
      <c r="H51" s="113" t="n">
        <v>0</v>
      </c>
      <c r="I51" s="113" t="n">
        <v>200</v>
      </c>
      <c r="J51" s="113" t="n">
        <v>800</v>
      </c>
      <c r="K51" s="113"/>
      <c r="L51" s="119"/>
      <c r="M51" s="120" t="s">
        <v>186</v>
      </c>
      <c r="N51" s="117"/>
      <c r="O51" s="118"/>
    </row>
    <row r="52" customFormat="false" ht="68.25" hidden="false" customHeight="true" outlineLevel="0" collapsed="false">
      <c r="B52" s="103"/>
      <c r="C52" s="104"/>
      <c r="D52" s="104"/>
      <c r="E52" s="104"/>
      <c r="F52" s="113" t="s">
        <v>187</v>
      </c>
      <c r="G52" s="113" t="s">
        <v>188</v>
      </c>
      <c r="H52" s="113" t="n">
        <v>0</v>
      </c>
      <c r="I52" s="113"/>
      <c r="J52" s="113" t="n">
        <v>2</v>
      </c>
      <c r="K52" s="113"/>
      <c r="L52" s="119"/>
      <c r="M52" s="120" t="s">
        <v>189</v>
      </c>
      <c r="N52" s="117"/>
      <c r="O52" s="118"/>
    </row>
    <row r="53" customFormat="false" ht="81.75" hidden="false" customHeight="true" outlineLevel="0" collapsed="false">
      <c r="B53" s="103"/>
      <c r="C53" s="104"/>
      <c r="D53" s="104"/>
      <c r="E53" s="104"/>
      <c r="F53" s="113" t="s">
        <v>190</v>
      </c>
      <c r="G53" s="113" t="s">
        <v>191</v>
      </c>
      <c r="H53" s="113"/>
      <c r="I53" s="113"/>
      <c r="J53" s="113"/>
      <c r="K53" s="113" t="n">
        <v>50</v>
      </c>
      <c r="L53" s="119" t="n">
        <v>50</v>
      </c>
      <c r="M53" s="120" t="s">
        <v>189</v>
      </c>
      <c r="N53" s="117"/>
      <c r="O53" s="118"/>
    </row>
    <row r="54" customFormat="false" ht="75.75" hidden="false" customHeight="true" outlineLevel="0" collapsed="false">
      <c r="B54" s="103"/>
      <c r="C54" s="104"/>
      <c r="D54" s="104"/>
      <c r="E54" s="104"/>
      <c r="F54" s="113" t="s">
        <v>192</v>
      </c>
      <c r="G54" s="113" t="s">
        <v>193</v>
      </c>
      <c r="H54" s="113" t="n">
        <v>0</v>
      </c>
      <c r="I54" s="113"/>
      <c r="J54" s="113"/>
      <c r="K54" s="113" t="n">
        <v>5</v>
      </c>
      <c r="L54" s="119"/>
      <c r="M54" s="120" t="s">
        <v>189</v>
      </c>
      <c r="N54" s="117"/>
      <c r="O54" s="118"/>
    </row>
    <row r="55" customFormat="false" ht="91.5" hidden="false" customHeight="true" outlineLevel="0" collapsed="false">
      <c r="B55" s="103"/>
      <c r="C55" s="104"/>
      <c r="D55" s="104"/>
      <c r="E55" s="111" t="s">
        <v>194</v>
      </c>
      <c r="F55" s="111" t="s">
        <v>195</v>
      </c>
      <c r="G55" s="111" t="s">
        <v>196</v>
      </c>
      <c r="H55" s="111" t="n">
        <v>10412</v>
      </c>
      <c r="I55" s="121" t="n">
        <v>1500</v>
      </c>
      <c r="J55" s="121" t="n">
        <v>1500</v>
      </c>
      <c r="K55" s="121" t="n">
        <v>1500</v>
      </c>
      <c r="L55" s="122" t="n">
        <v>1500</v>
      </c>
      <c r="M55" s="116" t="s">
        <v>197</v>
      </c>
      <c r="N55" s="111" t="s">
        <v>178</v>
      </c>
      <c r="O55" s="122" t="s">
        <v>179</v>
      </c>
    </row>
    <row r="56" customFormat="false" ht="57.6" hidden="false" customHeight="true" outlineLevel="0" collapsed="false">
      <c r="B56" s="103"/>
      <c r="C56" s="104"/>
      <c r="D56" s="104"/>
      <c r="E56" s="123" t="s">
        <v>198</v>
      </c>
      <c r="F56" s="111" t="s">
        <v>199</v>
      </c>
      <c r="G56" s="111" t="s">
        <v>200</v>
      </c>
      <c r="H56" s="111" t="n">
        <v>1146</v>
      </c>
      <c r="I56" s="121" t="n">
        <v>350</v>
      </c>
      <c r="J56" s="121" t="n">
        <v>250</v>
      </c>
      <c r="K56" s="121" t="n">
        <v>250</v>
      </c>
      <c r="L56" s="122" t="n">
        <v>250</v>
      </c>
      <c r="M56" s="120" t="s">
        <v>201</v>
      </c>
      <c r="N56" s="117" t="s">
        <v>178</v>
      </c>
      <c r="O56" s="118" t="s">
        <v>179</v>
      </c>
    </row>
    <row r="57" customFormat="false" ht="57.6" hidden="false" customHeight="false" outlineLevel="0" collapsed="false">
      <c r="B57" s="103"/>
      <c r="C57" s="104"/>
      <c r="D57" s="104"/>
      <c r="E57" s="104"/>
      <c r="F57" s="111" t="s">
        <v>202</v>
      </c>
      <c r="G57" s="111" t="s">
        <v>203</v>
      </c>
      <c r="H57" s="111" t="n">
        <v>0</v>
      </c>
      <c r="I57" s="121" t="n">
        <v>6</v>
      </c>
      <c r="J57" s="121" t="n">
        <v>10</v>
      </c>
      <c r="K57" s="121" t="n">
        <v>20</v>
      </c>
      <c r="L57" s="122" t="n">
        <v>20</v>
      </c>
      <c r="M57" s="120" t="s">
        <v>201</v>
      </c>
      <c r="N57" s="117" t="s">
        <v>178</v>
      </c>
      <c r="O57" s="118" t="s">
        <v>179</v>
      </c>
    </row>
    <row r="58" customFormat="false" ht="86.4" hidden="false" customHeight="false" outlineLevel="0" collapsed="false">
      <c r="B58" s="103"/>
      <c r="C58" s="104"/>
      <c r="D58" s="104"/>
      <c r="E58" s="104"/>
      <c r="F58" s="111" t="s">
        <v>204</v>
      </c>
      <c r="G58" s="111" t="s">
        <v>205</v>
      </c>
      <c r="H58" s="111" t="n">
        <v>0</v>
      </c>
      <c r="I58" s="121" t="n">
        <v>30</v>
      </c>
      <c r="J58" s="121" t="n">
        <v>40</v>
      </c>
      <c r="K58" s="121" t="n">
        <v>70</v>
      </c>
      <c r="L58" s="122" t="n">
        <v>70</v>
      </c>
      <c r="M58" s="116" t="s">
        <v>206</v>
      </c>
      <c r="N58" s="111" t="s">
        <v>178</v>
      </c>
      <c r="O58" s="122" t="s">
        <v>179</v>
      </c>
    </row>
    <row r="59" customFormat="false" ht="58.2" hidden="false" customHeight="false" outlineLevel="0" collapsed="false">
      <c r="B59" s="103"/>
      <c r="C59" s="104"/>
      <c r="D59" s="104"/>
      <c r="E59" s="104"/>
      <c r="F59" s="123" t="s">
        <v>207</v>
      </c>
      <c r="G59" s="123" t="s">
        <v>208</v>
      </c>
      <c r="H59" s="123" t="n">
        <v>0</v>
      </c>
      <c r="I59" s="124" t="n">
        <v>2</v>
      </c>
      <c r="J59" s="124" t="n">
        <v>4</v>
      </c>
      <c r="K59" s="124" t="n">
        <v>6</v>
      </c>
      <c r="L59" s="125" t="n">
        <v>0</v>
      </c>
      <c r="M59" s="126" t="s">
        <v>201</v>
      </c>
      <c r="N59" s="123" t="s">
        <v>209</v>
      </c>
      <c r="O59" s="127" t="s">
        <v>179</v>
      </c>
    </row>
    <row r="60" customFormat="false" ht="15" hidden="false" customHeight="true" outlineLevel="0" collapsed="false">
      <c r="B60" s="62"/>
      <c r="C60" s="62"/>
      <c r="D60" s="62"/>
      <c r="E60" s="62"/>
      <c r="F60" s="62"/>
      <c r="G60" s="62"/>
      <c r="H60" s="62"/>
      <c r="I60" s="62"/>
      <c r="J60" s="62"/>
      <c r="K60" s="62"/>
      <c r="L60" s="62"/>
      <c r="M60" s="128"/>
      <c r="N60" s="129"/>
      <c r="O60" s="130"/>
    </row>
    <row r="61" customFormat="false" ht="139.5" hidden="false" customHeight="true" outlineLevel="0" collapsed="false">
      <c r="B61" s="131" t="s">
        <v>210</v>
      </c>
      <c r="C61" s="132" t="s">
        <v>211</v>
      </c>
      <c r="D61" s="132" t="s">
        <v>212</v>
      </c>
      <c r="E61" s="23" t="s">
        <v>213</v>
      </c>
      <c r="F61" s="23" t="s">
        <v>214</v>
      </c>
      <c r="G61" s="23" t="s">
        <v>215</v>
      </c>
      <c r="H61" s="23" t="n">
        <v>2</v>
      </c>
      <c r="I61" s="23" t="n">
        <f aca="false">3+1</f>
        <v>4</v>
      </c>
      <c r="J61" s="23" t="n">
        <v>2</v>
      </c>
      <c r="K61" s="23" t="n">
        <v>2</v>
      </c>
      <c r="L61" s="133" t="n">
        <v>2</v>
      </c>
      <c r="M61" s="134" t="s">
        <v>216</v>
      </c>
      <c r="N61" s="135" t="s">
        <v>217</v>
      </c>
      <c r="O61" s="136"/>
    </row>
    <row r="62" customFormat="false" ht="90" hidden="false" customHeight="true" outlineLevel="0" collapsed="false">
      <c r="B62" s="131"/>
      <c r="C62" s="132"/>
      <c r="D62" s="132"/>
      <c r="E62" s="137" t="s">
        <v>218</v>
      </c>
      <c r="F62" s="137" t="s">
        <v>219</v>
      </c>
      <c r="G62" s="137" t="s">
        <v>220</v>
      </c>
      <c r="H62" s="138" t="n">
        <v>20</v>
      </c>
      <c r="I62" s="138" t="n">
        <f aca="false">3+11+1</f>
        <v>15</v>
      </c>
      <c r="J62" s="138" t="n">
        <v>5</v>
      </c>
      <c r="K62" s="138" t="n">
        <v>5</v>
      </c>
      <c r="L62" s="139" t="n">
        <v>5</v>
      </c>
      <c r="M62" s="140" t="s">
        <v>221</v>
      </c>
      <c r="N62" s="135"/>
      <c r="O62" s="141"/>
    </row>
    <row r="63" customFormat="false" ht="108.75" hidden="false" customHeight="true" outlineLevel="0" collapsed="false">
      <c r="B63" s="131"/>
      <c r="C63" s="132"/>
      <c r="D63" s="132"/>
      <c r="E63" s="137" t="s">
        <v>222</v>
      </c>
      <c r="F63" s="137" t="s">
        <v>223</v>
      </c>
      <c r="G63" s="137" t="s">
        <v>224</v>
      </c>
      <c r="H63" s="137" t="n">
        <v>1</v>
      </c>
      <c r="I63" s="138" t="n">
        <v>5</v>
      </c>
      <c r="J63" s="138" t="n">
        <v>2</v>
      </c>
      <c r="K63" s="138" t="n">
        <v>1</v>
      </c>
      <c r="L63" s="139" t="n">
        <v>1</v>
      </c>
      <c r="M63" s="140" t="s">
        <v>225</v>
      </c>
      <c r="N63" s="135"/>
      <c r="O63" s="141"/>
    </row>
    <row r="64" customFormat="false" ht="118.5" hidden="false" customHeight="true" outlineLevel="0" collapsed="false">
      <c r="B64" s="131"/>
      <c r="C64" s="132"/>
      <c r="D64" s="132"/>
      <c r="E64" s="137" t="s">
        <v>226</v>
      </c>
      <c r="F64" s="137" t="s">
        <v>227</v>
      </c>
      <c r="G64" s="137" t="s">
        <v>228</v>
      </c>
      <c r="H64" s="137" t="n">
        <v>0</v>
      </c>
      <c r="I64" s="137" t="n">
        <v>0</v>
      </c>
      <c r="J64" s="137" t="n">
        <v>1</v>
      </c>
      <c r="K64" s="137" t="n">
        <v>0</v>
      </c>
      <c r="L64" s="142" t="n">
        <v>3</v>
      </c>
      <c r="M64" s="143"/>
      <c r="N64" s="135"/>
      <c r="O64" s="144"/>
    </row>
    <row r="65" customFormat="false" ht="118.5" hidden="false" customHeight="true" outlineLevel="0" collapsed="false">
      <c r="B65" s="131"/>
      <c r="C65" s="132"/>
      <c r="D65" s="132"/>
      <c r="E65" s="145" t="s">
        <v>229</v>
      </c>
      <c r="F65" s="145" t="s">
        <v>230</v>
      </c>
      <c r="G65" s="145" t="s">
        <v>231</v>
      </c>
      <c r="H65" s="145" t="n">
        <v>0</v>
      </c>
      <c r="I65" s="146" t="n">
        <v>1</v>
      </c>
      <c r="J65" s="146" t="n">
        <v>1</v>
      </c>
      <c r="K65" s="146" t="n">
        <v>1</v>
      </c>
      <c r="L65" s="147" t="n">
        <v>1</v>
      </c>
      <c r="M65" s="148"/>
      <c r="N65" s="149"/>
      <c r="O65" s="150"/>
    </row>
    <row r="66" customFormat="false" ht="15" hidden="false" customHeight="true" outlineLevel="0" collapsed="false">
      <c r="B66" s="61"/>
    </row>
    <row r="67" customFormat="false" ht="132" hidden="false" customHeight="true" outlineLevel="0" collapsed="false">
      <c r="B67" s="65" t="s">
        <v>232</v>
      </c>
      <c r="C67" s="66" t="s">
        <v>233</v>
      </c>
      <c r="D67" s="67" t="s">
        <v>234</v>
      </c>
      <c r="E67" s="67" t="s">
        <v>235</v>
      </c>
      <c r="F67" s="67" t="s">
        <v>236</v>
      </c>
      <c r="G67" s="67" t="s">
        <v>237</v>
      </c>
      <c r="H67" s="67" t="n">
        <v>0</v>
      </c>
      <c r="I67" s="67" t="n">
        <v>40</v>
      </c>
      <c r="J67" s="67" t="n">
        <v>40</v>
      </c>
      <c r="K67" s="67" t="n">
        <v>34</v>
      </c>
      <c r="L67" s="69" t="n">
        <v>30</v>
      </c>
      <c r="M67" s="151" t="s">
        <v>238</v>
      </c>
      <c r="N67" s="152" t="s">
        <v>239</v>
      </c>
      <c r="O67" s="153" t="s">
        <v>240</v>
      </c>
    </row>
    <row r="68" customFormat="false" ht="86.4" hidden="false" customHeight="true" outlineLevel="0" collapsed="false">
      <c r="B68" s="65"/>
      <c r="C68" s="66"/>
      <c r="D68" s="75" t="s">
        <v>241</v>
      </c>
      <c r="E68" s="72" t="s">
        <v>242</v>
      </c>
      <c r="F68" s="72" t="s">
        <v>243</v>
      </c>
      <c r="G68" s="72" t="s">
        <v>244</v>
      </c>
      <c r="H68" s="72" t="n">
        <v>850</v>
      </c>
      <c r="I68" s="72" t="n">
        <v>600</v>
      </c>
      <c r="J68" s="72" t="n">
        <v>600</v>
      </c>
      <c r="K68" s="72" t="n">
        <v>600</v>
      </c>
      <c r="L68" s="73" t="n">
        <v>600</v>
      </c>
      <c r="M68" s="151"/>
      <c r="N68" s="152"/>
      <c r="O68" s="153"/>
    </row>
    <row r="69" customFormat="false" ht="75" hidden="false" customHeight="true" outlineLevel="0" collapsed="false">
      <c r="B69" s="65"/>
      <c r="C69" s="66"/>
      <c r="D69" s="66"/>
      <c r="E69" s="72"/>
      <c r="F69" s="72" t="s">
        <v>245</v>
      </c>
      <c r="G69" s="72" t="s">
        <v>246</v>
      </c>
      <c r="H69" s="72" t="n">
        <v>800</v>
      </c>
      <c r="I69" s="72" t="n">
        <v>800</v>
      </c>
      <c r="J69" s="72" t="n">
        <v>800</v>
      </c>
      <c r="K69" s="72" t="n">
        <v>800</v>
      </c>
      <c r="L69" s="73" t="n">
        <v>800</v>
      </c>
      <c r="M69" s="151"/>
      <c r="N69" s="152"/>
      <c r="O69" s="153"/>
    </row>
    <row r="70" customFormat="false" ht="58.2" hidden="false" customHeight="false" outlineLevel="0" collapsed="false">
      <c r="B70" s="65"/>
      <c r="C70" s="66"/>
      <c r="D70" s="66"/>
      <c r="E70" s="72" t="s">
        <v>247</v>
      </c>
      <c r="F70" s="72" t="s">
        <v>248</v>
      </c>
      <c r="G70" s="72" t="s">
        <v>249</v>
      </c>
      <c r="H70" s="72" t="n">
        <v>0</v>
      </c>
      <c r="I70" s="72" t="n">
        <v>100</v>
      </c>
      <c r="J70" s="72" t="n">
        <v>100</v>
      </c>
      <c r="K70" s="72" t="n">
        <v>100</v>
      </c>
      <c r="L70" s="73" t="n">
        <v>100</v>
      </c>
      <c r="M70" s="151"/>
      <c r="N70" s="152"/>
      <c r="O70" s="153"/>
    </row>
    <row r="71" customFormat="false" ht="58.5" hidden="false" customHeight="true" outlineLevel="0" collapsed="false">
      <c r="B71" s="65"/>
      <c r="C71" s="66"/>
      <c r="D71" s="66"/>
      <c r="E71" s="75" t="s">
        <v>250</v>
      </c>
      <c r="F71" s="75" t="s">
        <v>251</v>
      </c>
      <c r="G71" s="75" t="s">
        <v>252</v>
      </c>
      <c r="H71" s="154" t="n">
        <v>0</v>
      </c>
      <c r="I71" s="155" t="n">
        <v>1</v>
      </c>
      <c r="J71" s="155" t="n">
        <v>1</v>
      </c>
      <c r="K71" s="155" t="n">
        <v>1</v>
      </c>
      <c r="L71" s="156" t="n">
        <v>1</v>
      </c>
    </row>
  </sheetData>
  <mergeCells count="91">
    <mergeCell ref="B2:L2"/>
    <mergeCell ref="B3:L3"/>
    <mergeCell ref="B4:B5"/>
    <mergeCell ref="C4:C5"/>
    <mergeCell ref="D4:D5"/>
    <mergeCell ref="E4:E5"/>
    <mergeCell ref="F4:F5"/>
    <mergeCell ref="G4:G5"/>
    <mergeCell ref="H4:H5"/>
    <mergeCell ref="I4:L4"/>
    <mergeCell ref="M4:M5"/>
    <mergeCell ref="N4:O4"/>
    <mergeCell ref="B6:B21"/>
    <mergeCell ref="C6:C21"/>
    <mergeCell ref="D6:D14"/>
    <mergeCell ref="E6:E14"/>
    <mergeCell ref="N6:N14"/>
    <mergeCell ref="O6:O21"/>
    <mergeCell ref="F7:F8"/>
    <mergeCell ref="G7:G8"/>
    <mergeCell ref="H7:H8"/>
    <mergeCell ref="I7:I8"/>
    <mergeCell ref="J7:J8"/>
    <mergeCell ref="K7:K8"/>
    <mergeCell ref="L7:L8"/>
    <mergeCell ref="M7:M8"/>
    <mergeCell ref="F9:F10"/>
    <mergeCell ref="G9:G10"/>
    <mergeCell ref="H9:H10"/>
    <mergeCell ref="I9:I10"/>
    <mergeCell ref="J9:J10"/>
    <mergeCell ref="K9:K10"/>
    <mergeCell ref="L9:L10"/>
    <mergeCell ref="M9:M10"/>
    <mergeCell ref="F11:F13"/>
    <mergeCell ref="G11:G13"/>
    <mergeCell ref="H11:H13"/>
    <mergeCell ref="I11:I13"/>
    <mergeCell ref="J11:J13"/>
    <mergeCell ref="K11:K13"/>
    <mergeCell ref="L11:L13"/>
    <mergeCell ref="M11:M13"/>
    <mergeCell ref="D15:D18"/>
    <mergeCell ref="E15:E18"/>
    <mergeCell ref="M16:M18"/>
    <mergeCell ref="D19:D21"/>
    <mergeCell ref="E19:E21"/>
    <mergeCell ref="N20:N21"/>
    <mergeCell ref="B23:B32"/>
    <mergeCell ref="C23:C32"/>
    <mergeCell ref="D23:D32"/>
    <mergeCell ref="M23:M24"/>
    <mergeCell ref="N23:N32"/>
    <mergeCell ref="O23:O32"/>
    <mergeCell ref="E24:E26"/>
    <mergeCell ref="M25:M26"/>
    <mergeCell ref="E27:E28"/>
    <mergeCell ref="M27:M28"/>
    <mergeCell ref="E30:E31"/>
    <mergeCell ref="M30:M31"/>
    <mergeCell ref="B34:B41"/>
    <mergeCell ref="C34:C41"/>
    <mergeCell ref="D34:D38"/>
    <mergeCell ref="D39:D41"/>
    <mergeCell ref="E39:E40"/>
    <mergeCell ref="M39:M40"/>
    <mergeCell ref="N39:N40"/>
    <mergeCell ref="O39:O40"/>
    <mergeCell ref="B43:B47"/>
    <mergeCell ref="C43:C47"/>
    <mergeCell ref="D43:D47"/>
    <mergeCell ref="E43:E45"/>
    <mergeCell ref="N43:N44"/>
    <mergeCell ref="O43:O47"/>
    <mergeCell ref="E46:E47"/>
    <mergeCell ref="B49:B59"/>
    <mergeCell ref="C49:C59"/>
    <mergeCell ref="D49:D59"/>
    <mergeCell ref="E50:E54"/>
    <mergeCell ref="E56:E59"/>
    <mergeCell ref="B61:B65"/>
    <mergeCell ref="C61:C65"/>
    <mergeCell ref="D61:D65"/>
    <mergeCell ref="N61:N64"/>
    <mergeCell ref="B67:B71"/>
    <mergeCell ref="C67:C71"/>
    <mergeCell ref="M67:M70"/>
    <mergeCell ref="N67:N70"/>
    <mergeCell ref="O67:O70"/>
    <mergeCell ref="D68:D71"/>
    <mergeCell ref="E68:E69"/>
  </mergeCells>
  <printOptions headings="false" gridLines="false" gridLinesSet="true" horizontalCentered="false" verticalCentered="false"/>
  <pageMargins left="0.196527777777778" right="0.196527777777778" top="0.747916666666667" bottom="0.74791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21"/>
  <sheetViews>
    <sheetView showFormulas="false" showGridLines="true" showRowColHeaders="true" showZeros="true" rightToLeft="false" tabSelected="true" showOutlineSymbols="true" defaultGridColor="true" view="normal" topLeftCell="A13" colorId="64" zoomScale="70" zoomScaleNormal="70" zoomScalePageLayoutView="100" workbookViewId="0">
      <selection pane="topLeft" activeCell="D6" activeCellId="0" sqref="D6:D21"/>
    </sheetView>
  </sheetViews>
  <sheetFormatPr defaultColWidth="11.55078125" defaultRowHeight="14.4" zeroHeight="false" outlineLevelRow="0" outlineLevelCol="0"/>
  <cols>
    <col collapsed="false" customWidth="false" hidden="false" outlineLevel="0" max="1" min="1" style="1" width="11.55"/>
    <col collapsed="false" customWidth="true" hidden="false" outlineLevel="0" max="2" min="2" style="1" width="23.55"/>
    <col collapsed="false" customWidth="true" hidden="false" outlineLevel="0" max="3" min="3" style="1" width="42.99"/>
    <col collapsed="false" customWidth="true" hidden="false" outlineLevel="0" max="4" min="4" style="2" width="31.32"/>
    <col collapsed="false" customWidth="true" hidden="false" outlineLevel="0" max="5" min="5" style="3" width="29.55"/>
    <col collapsed="false" customWidth="true" hidden="false" outlineLevel="0" max="6" min="6" style="3" width="27.1"/>
    <col collapsed="false" customWidth="true" hidden="false" outlineLevel="0" max="7" min="7" style="3" width="28.1"/>
    <col collapsed="false" customWidth="true" hidden="false" outlineLevel="0" max="8" min="8" style="4" width="21.55"/>
    <col collapsed="false" customWidth="true" hidden="false" outlineLevel="0" max="12" min="9" style="1" width="10.55"/>
    <col collapsed="false" customWidth="true" hidden="true" outlineLevel="0" max="13" min="13" style="1" width="20.66"/>
    <col collapsed="false" customWidth="true" hidden="true" outlineLevel="0" max="14" min="14" style="1" width="23.99"/>
    <col collapsed="false" customWidth="true" hidden="true" outlineLevel="0" max="15" min="15" style="1" width="23.43"/>
    <col collapsed="false" customWidth="false" hidden="false" outlineLevel="0" max="257" min="16" style="1" width="11.55"/>
  </cols>
  <sheetData>
    <row r="1" customFormat="false" ht="15" hidden="false" customHeight="false" outlineLevel="0" collapsed="false"/>
    <row r="2" customFormat="false" ht="22.2" hidden="false" customHeight="true" outlineLevel="0" collapsed="false">
      <c r="B2" s="5" t="s">
        <v>0</v>
      </c>
      <c r="C2" s="5"/>
      <c r="D2" s="5"/>
      <c r="E2" s="5"/>
      <c r="F2" s="5"/>
      <c r="G2" s="5"/>
      <c r="H2" s="5"/>
      <c r="I2" s="5"/>
      <c r="J2" s="5"/>
      <c r="K2" s="5"/>
      <c r="L2" s="5"/>
      <c r="M2" s="6"/>
      <c r="N2" s="6"/>
      <c r="O2" s="7"/>
    </row>
    <row r="3" customFormat="false" ht="24" hidden="false" customHeight="true" outlineLevel="0" collapsed="false">
      <c r="B3" s="5" t="s">
        <v>1</v>
      </c>
      <c r="C3" s="5"/>
      <c r="D3" s="5"/>
      <c r="E3" s="5"/>
      <c r="F3" s="5"/>
      <c r="G3" s="5"/>
      <c r="H3" s="5"/>
      <c r="I3" s="5"/>
      <c r="J3" s="5"/>
      <c r="K3" s="5"/>
      <c r="L3" s="5"/>
      <c r="M3" s="6"/>
      <c r="N3" s="6"/>
      <c r="O3" s="7"/>
    </row>
    <row r="4" customFormat="false" ht="16.5" hidden="false" customHeight="true" outlineLevel="0" collapsed="false">
      <c r="B4" s="157" t="s">
        <v>253</v>
      </c>
      <c r="C4" s="158" t="s">
        <v>3</v>
      </c>
      <c r="D4" s="159" t="s">
        <v>254</v>
      </c>
      <c r="E4" s="160" t="s">
        <v>5</v>
      </c>
      <c r="F4" s="161" t="s">
        <v>255</v>
      </c>
      <c r="G4" s="159" t="s">
        <v>7</v>
      </c>
      <c r="H4" s="159" t="s">
        <v>256</v>
      </c>
      <c r="I4" s="160" t="s">
        <v>9</v>
      </c>
      <c r="J4" s="160"/>
      <c r="K4" s="160"/>
      <c r="L4" s="160"/>
      <c r="M4" s="157" t="s">
        <v>257</v>
      </c>
      <c r="N4" s="157" t="s">
        <v>258</v>
      </c>
      <c r="O4" s="157" t="s">
        <v>13</v>
      </c>
    </row>
    <row r="5" customFormat="false" ht="37.5" hidden="false" customHeight="true" outlineLevel="0" collapsed="false">
      <c r="B5" s="157"/>
      <c r="C5" s="158"/>
      <c r="D5" s="159"/>
      <c r="E5" s="160"/>
      <c r="F5" s="161"/>
      <c r="G5" s="159"/>
      <c r="H5" s="159"/>
      <c r="I5" s="159" t="n">
        <v>2020</v>
      </c>
      <c r="J5" s="159" t="n">
        <v>2021</v>
      </c>
      <c r="K5" s="159" t="n">
        <v>2022</v>
      </c>
      <c r="L5" s="159" t="n">
        <v>2023</v>
      </c>
      <c r="M5" s="157"/>
      <c r="N5" s="157"/>
      <c r="O5" s="157"/>
    </row>
    <row r="6" customFormat="false" ht="129" hidden="false" customHeight="true" outlineLevel="0" collapsed="false">
      <c r="B6" s="162" t="s">
        <v>259</v>
      </c>
      <c r="C6" s="163" t="s">
        <v>260</v>
      </c>
      <c r="D6" s="164" t="s">
        <v>261</v>
      </c>
      <c r="E6" s="165" t="s">
        <v>262</v>
      </c>
      <c r="F6" s="166" t="s">
        <v>263</v>
      </c>
      <c r="G6" s="167" t="s">
        <v>264</v>
      </c>
      <c r="H6" s="20" t="n">
        <v>0</v>
      </c>
      <c r="I6" s="20" t="n">
        <v>168</v>
      </c>
      <c r="J6" s="20" t="n">
        <v>168</v>
      </c>
      <c r="K6" s="20" t="n">
        <v>168</v>
      </c>
      <c r="L6" s="21" t="n">
        <v>168</v>
      </c>
      <c r="M6" s="168" t="s">
        <v>265</v>
      </c>
      <c r="N6" s="169" t="s">
        <v>266</v>
      </c>
      <c r="O6" s="153" t="s">
        <v>267</v>
      </c>
    </row>
    <row r="7" customFormat="false" ht="101.4" hidden="false" customHeight="false" outlineLevel="0" collapsed="false">
      <c r="B7" s="162"/>
      <c r="C7" s="163"/>
      <c r="D7" s="164"/>
      <c r="E7" s="165"/>
      <c r="F7" s="170" t="s">
        <v>268</v>
      </c>
      <c r="G7" s="171" t="s">
        <v>269</v>
      </c>
      <c r="H7" s="172" t="n">
        <v>0</v>
      </c>
      <c r="I7" s="172" t="n">
        <v>4800</v>
      </c>
      <c r="J7" s="172" t="n">
        <v>4800</v>
      </c>
      <c r="K7" s="172" t="n">
        <v>4800</v>
      </c>
      <c r="L7" s="173" t="n">
        <v>4800</v>
      </c>
      <c r="M7" s="174" t="s">
        <v>270</v>
      </c>
      <c r="N7" s="169"/>
      <c r="O7" s="153"/>
    </row>
    <row r="8" customFormat="false" ht="83.4" hidden="false" customHeight="true" outlineLevel="0" collapsed="false">
      <c r="B8" s="175" t="s">
        <v>271</v>
      </c>
      <c r="C8" s="163"/>
      <c r="D8" s="164"/>
      <c r="E8" s="165"/>
      <c r="F8" s="176" t="s">
        <v>272</v>
      </c>
      <c r="G8" s="167" t="s">
        <v>273</v>
      </c>
      <c r="H8" s="177" t="n">
        <v>0</v>
      </c>
      <c r="I8" s="178" t="n">
        <v>1</v>
      </c>
      <c r="J8" s="178" t="n">
        <v>1</v>
      </c>
      <c r="K8" s="178" t="n">
        <v>1</v>
      </c>
      <c r="L8" s="179" t="n">
        <v>1</v>
      </c>
      <c r="M8" s="180" t="s">
        <v>274</v>
      </c>
      <c r="N8" s="169"/>
      <c r="O8" s="153"/>
    </row>
    <row r="9" customFormat="false" ht="84" hidden="false" customHeight="true" outlineLevel="0" collapsed="false">
      <c r="B9" s="175"/>
      <c r="C9" s="163"/>
      <c r="D9" s="164"/>
      <c r="E9" s="165"/>
      <c r="F9" s="170" t="s">
        <v>275</v>
      </c>
      <c r="G9" s="171" t="s">
        <v>276</v>
      </c>
      <c r="H9" s="181" t="n">
        <v>0</v>
      </c>
      <c r="I9" s="182" t="n">
        <v>1</v>
      </c>
      <c r="J9" s="182" t="n">
        <v>1</v>
      </c>
      <c r="K9" s="182" t="n">
        <v>1</v>
      </c>
      <c r="L9" s="183" t="n">
        <v>1</v>
      </c>
      <c r="M9" s="180"/>
      <c r="N9" s="169"/>
      <c r="O9" s="153"/>
    </row>
    <row r="10" customFormat="false" ht="55.95" hidden="false" customHeight="true" outlineLevel="0" collapsed="false">
      <c r="B10" s="162" t="s">
        <v>277</v>
      </c>
      <c r="C10" s="163"/>
      <c r="D10" s="164"/>
      <c r="E10" s="165"/>
      <c r="F10" s="184" t="s">
        <v>278</v>
      </c>
      <c r="G10" s="185" t="s">
        <v>279</v>
      </c>
      <c r="H10" s="186" t="n">
        <v>0</v>
      </c>
      <c r="I10" s="187" t="n">
        <v>0.9</v>
      </c>
      <c r="J10" s="187" t="n">
        <v>0.9</v>
      </c>
      <c r="K10" s="187" t="n">
        <v>0.9</v>
      </c>
      <c r="L10" s="187" t="n">
        <v>0.9</v>
      </c>
      <c r="M10" s="188" t="s">
        <v>280</v>
      </c>
      <c r="N10" s="169"/>
      <c r="O10" s="153"/>
    </row>
    <row r="11" customFormat="false" ht="58.2" hidden="false" customHeight="false" outlineLevel="0" collapsed="false">
      <c r="B11" s="162"/>
      <c r="C11" s="163"/>
      <c r="D11" s="164"/>
      <c r="E11" s="165"/>
      <c r="F11" s="189" t="s">
        <v>281</v>
      </c>
      <c r="G11" s="190" t="s">
        <v>282</v>
      </c>
      <c r="H11" s="191" t="n">
        <v>0</v>
      </c>
      <c r="I11" s="192" t="n">
        <v>0.9</v>
      </c>
      <c r="J11" s="192" t="n">
        <v>0.9</v>
      </c>
      <c r="K11" s="192" t="n">
        <v>0.9</v>
      </c>
      <c r="L11" s="192" t="n">
        <v>0.9</v>
      </c>
      <c r="M11" s="188" t="s">
        <v>280</v>
      </c>
      <c r="N11" s="169"/>
      <c r="O11" s="153"/>
    </row>
    <row r="12" customFormat="false" ht="111" hidden="false" customHeight="true" outlineLevel="0" collapsed="false">
      <c r="B12" s="193" t="s">
        <v>283</v>
      </c>
      <c r="C12" s="163"/>
      <c r="D12" s="164"/>
      <c r="E12" s="165"/>
      <c r="F12" s="176" t="s">
        <v>284</v>
      </c>
      <c r="G12" s="167" t="s">
        <v>285</v>
      </c>
      <c r="H12" s="194" t="n">
        <v>0</v>
      </c>
      <c r="I12" s="194" t="n">
        <v>37</v>
      </c>
      <c r="J12" s="194" t="n">
        <v>37</v>
      </c>
      <c r="K12" s="194" t="n">
        <v>37</v>
      </c>
      <c r="L12" s="195" t="n">
        <v>38</v>
      </c>
      <c r="M12" s="180" t="s">
        <v>286</v>
      </c>
      <c r="N12" s="169"/>
      <c r="O12" s="153"/>
    </row>
    <row r="13" customFormat="false" ht="111" hidden="false" customHeight="true" outlineLevel="0" collapsed="false">
      <c r="B13" s="193"/>
      <c r="C13" s="163"/>
      <c r="D13" s="164"/>
      <c r="E13" s="165"/>
      <c r="F13" s="196" t="s">
        <v>287</v>
      </c>
      <c r="G13" s="197" t="s">
        <v>288</v>
      </c>
      <c r="H13" s="198" t="n">
        <v>0</v>
      </c>
      <c r="I13" s="198" t="n">
        <v>12</v>
      </c>
      <c r="J13" s="198" t="n">
        <v>12</v>
      </c>
      <c r="K13" s="198" t="n">
        <v>12</v>
      </c>
      <c r="L13" s="199" t="n">
        <v>12</v>
      </c>
      <c r="M13" s="180" t="s">
        <v>289</v>
      </c>
      <c r="N13" s="169"/>
      <c r="O13" s="153"/>
    </row>
    <row r="14" customFormat="false" ht="97.2" hidden="false" customHeight="true" outlineLevel="0" collapsed="false">
      <c r="B14" s="193"/>
      <c r="C14" s="163"/>
      <c r="D14" s="164"/>
      <c r="E14" s="165"/>
      <c r="F14" s="170" t="s">
        <v>290</v>
      </c>
      <c r="G14" s="171" t="s">
        <v>291</v>
      </c>
      <c r="H14" s="200" t="n">
        <v>0</v>
      </c>
      <c r="I14" s="200" t="n">
        <v>12</v>
      </c>
      <c r="J14" s="200" t="n">
        <v>12</v>
      </c>
      <c r="K14" s="200" t="n">
        <v>12</v>
      </c>
      <c r="L14" s="201" t="n">
        <v>12</v>
      </c>
      <c r="M14" s="180" t="s">
        <v>292</v>
      </c>
      <c r="N14" s="169"/>
      <c r="O14" s="153"/>
    </row>
    <row r="15" customFormat="false" ht="98.25" hidden="false" customHeight="true" outlineLevel="0" collapsed="false">
      <c r="B15" s="162" t="s">
        <v>293</v>
      </c>
      <c r="C15" s="163"/>
      <c r="D15" s="164"/>
      <c r="E15" s="165"/>
      <c r="F15" s="176" t="s">
        <v>294</v>
      </c>
      <c r="G15" s="167" t="s">
        <v>295</v>
      </c>
      <c r="H15" s="20" t="n">
        <v>0</v>
      </c>
      <c r="I15" s="20" t="n">
        <v>16</v>
      </c>
      <c r="J15" s="20" t="n">
        <v>16</v>
      </c>
      <c r="K15" s="20" t="n">
        <v>16</v>
      </c>
      <c r="L15" s="21" t="n">
        <v>16</v>
      </c>
      <c r="M15" s="202" t="s">
        <v>296</v>
      </c>
      <c r="N15" s="169"/>
      <c r="O15" s="153"/>
    </row>
    <row r="16" customFormat="false" ht="87" hidden="false" customHeight="false" outlineLevel="0" collapsed="false">
      <c r="B16" s="162"/>
      <c r="C16" s="163"/>
      <c r="D16" s="164"/>
      <c r="E16" s="165"/>
      <c r="F16" s="170" t="s">
        <v>297</v>
      </c>
      <c r="G16" s="171" t="s">
        <v>298</v>
      </c>
      <c r="H16" s="172" t="n">
        <v>0</v>
      </c>
      <c r="I16" s="172" t="n">
        <v>3</v>
      </c>
      <c r="J16" s="172" t="n">
        <v>3</v>
      </c>
      <c r="K16" s="172" t="n">
        <v>3</v>
      </c>
      <c r="L16" s="173" t="n">
        <v>3</v>
      </c>
      <c r="M16" s="202"/>
      <c r="N16" s="169"/>
      <c r="O16" s="153"/>
    </row>
    <row r="17" customFormat="false" ht="101.4" hidden="false" customHeight="false" outlineLevel="0" collapsed="false">
      <c r="B17" s="193" t="s">
        <v>299</v>
      </c>
      <c r="C17" s="163"/>
      <c r="D17" s="164"/>
      <c r="E17" s="165"/>
      <c r="F17" s="203" t="s">
        <v>300</v>
      </c>
      <c r="G17" s="204" t="s">
        <v>301</v>
      </c>
      <c r="H17" s="205" t="n">
        <v>0</v>
      </c>
      <c r="I17" s="206" t="n">
        <v>1</v>
      </c>
      <c r="J17" s="206" t="n">
        <v>1</v>
      </c>
      <c r="K17" s="206" t="n">
        <v>1</v>
      </c>
      <c r="L17" s="207" t="n">
        <v>1</v>
      </c>
      <c r="M17" s="208" t="s">
        <v>302</v>
      </c>
      <c r="N17" s="169"/>
      <c r="O17" s="153"/>
    </row>
    <row r="18" customFormat="false" ht="115.8" hidden="false" customHeight="false" outlineLevel="0" collapsed="false">
      <c r="B18" s="162" t="s">
        <v>303</v>
      </c>
      <c r="C18" s="163"/>
      <c r="D18" s="164"/>
      <c r="E18" s="165"/>
      <c r="F18" s="209" t="s">
        <v>304</v>
      </c>
      <c r="G18" s="210" t="s">
        <v>305</v>
      </c>
      <c r="H18" s="211" t="n">
        <v>0</v>
      </c>
      <c r="I18" s="212" t="n">
        <v>0.08</v>
      </c>
      <c r="J18" s="212" t="n">
        <v>0.2</v>
      </c>
      <c r="K18" s="212" t="n">
        <v>0.2</v>
      </c>
      <c r="L18" s="213" t="n">
        <v>0.27</v>
      </c>
      <c r="M18" s="214" t="s">
        <v>306</v>
      </c>
      <c r="N18" s="169"/>
      <c r="O18" s="153"/>
    </row>
    <row r="19" customFormat="false" ht="55.95" hidden="false" customHeight="true" outlineLevel="0" collapsed="false">
      <c r="B19" s="215" t="s">
        <v>307</v>
      </c>
      <c r="C19" s="163"/>
      <c r="D19" s="164"/>
      <c r="E19" s="165"/>
      <c r="F19" s="184" t="s">
        <v>308</v>
      </c>
      <c r="G19" s="216" t="s">
        <v>309</v>
      </c>
      <c r="H19" s="217" t="n">
        <v>0</v>
      </c>
      <c r="I19" s="218" t="n">
        <v>0.9</v>
      </c>
      <c r="J19" s="218" t="n">
        <v>0.9</v>
      </c>
      <c r="K19" s="218" t="n">
        <v>0.9</v>
      </c>
      <c r="L19" s="218" t="n">
        <v>0.9</v>
      </c>
      <c r="M19" s="219" t="s">
        <v>310</v>
      </c>
      <c r="N19" s="169"/>
      <c r="O19" s="153"/>
    </row>
    <row r="20" customFormat="false" ht="43.2" hidden="false" customHeight="false" outlineLevel="0" collapsed="false">
      <c r="B20" s="215"/>
      <c r="C20" s="163"/>
      <c r="D20" s="164"/>
      <c r="E20" s="165"/>
      <c r="F20" s="202" t="s">
        <v>311</v>
      </c>
      <c r="G20" s="220" t="s">
        <v>312</v>
      </c>
      <c r="H20" s="198" t="n">
        <v>0</v>
      </c>
      <c r="I20" s="221" t="n">
        <v>0.95</v>
      </c>
      <c r="J20" s="221" t="n">
        <v>0.95</v>
      </c>
      <c r="K20" s="221" t="n">
        <v>0.95</v>
      </c>
      <c r="L20" s="221" t="n">
        <v>0.95</v>
      </c>
      <c r="M20" s="219" t="s">
        <v>313</v>
      </c>
      <c r="N20" s="169"/>
      <c r="O20" s="153"/>
    </row>
    <row r="21" customFormat="false" ht="43.8" hidden="false" customHeight="false" outlineLevel="0" collapsed="false">
      <c r="B21" s="215"/>
      <c r="C21" s="163"/>
      <c r="D21" s="164"/>
      <c r="E21" s="165"/>
      <c r="F21" s="222" t="s">
        <v>314</v>
      </c>
      <c r="G21" s="223" t="s">
        <v>315</v>
      </c>
      <c r="H21" s="200" t="n">
        <v>0</v>
      </c>
      <c r="I21" s="224" t="n">
        <v>0.9</v>
      </c>
      <c r="J21" s="224" t="n">
        <v>0.9</v>
      </c>
      <c r="K21" s="224" t="n">
        <v>0.9</v>
      </c>
      <c r="L21" s="224" t="n">
        <v>0.9</v>
      </c>
      <c r="M21" s="181" t="s">
        <v>316</v>
      </c>
      <c r="N21" s="169"/>
      <c r="O21" s="153"/>
    </row>
  </sheetData>
  <mergeCells count="26">
    <mergeCell ref="B2:L2"/>
    <mergeCell ref="B3:L3"/>
    <mergeCell ref="B4:B5"/>
    <mergeCell ref="C4:C5"/>
    <mergeCell ref="D4:D5"/>
    <mergeCell ref="E4:E5"/>
    <mergeCell ref="F4:F5"/>
    <mergeCell ref="G4:G5"/>
    <mergeCell ref="H4:H5"/>
    <mergeCell ref="I4:L4"/>
    <mergeCell ref="M4:M5"/>
    <mergeCell ref="N4:N5"/>
    <mergeCell ref="O4:O5"/>
    <mergeCell ref="B6:B7"/>
    <mergeCell ref="C6:C21"/>
    <mergeCell ref="D6:D21"/>
    <mergeCell ref="E6:E21"/>
    <mergeCell ref="N6:N21"/>
    <mergeCell ref="O6:O21"/>
    <mergeCell ref="B8:B9"/>
    <mergeCell ref="M8:M9"/>
    <mergeCell ref="B10:B11"/>
    <mergeCell ref="B12:B14"/>
    <mergeCell ref="B15:B16"/>
    <mergeCell ref="M15:M16"/>
    <mergeCell ref="B19:B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22T13:15:26Z</dcterms:created>
  <dc:creator>edison</dc:creator>
  <dc:description/>
  <dc:language>en-US</dc:language>
  <cp:lastModifiedBy>Luis Vega</cp:lastModifiedBy>
  <cp:lastPrinted>2020-10-14T14:59:23Z</cp:lastPrinted>
  <dcterms:modified xsi:type="dcterms:W3CDTF">2020-11-16T22:47:26Z</dcterms:modified>
  <cp:revision>0</cp:revision>
  <dc:subject/>
  <dc:title/>
</cp:coreProperties>
</file>