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339">
  <si>
    <t xml:space="preserve">MATRIZ DE ARTICULACIÓN CON ACTORES EXTERNOS (DEFINICIÓN DE ACCIONES CONJUNTAS )</t>
  </si>
  <si>
    <t xml:space="preserve">Plan de Desarrollo y Ordenamiento Territorial de Imbabura 2019 - 2023</t>
  </si>
  <si>
    <t xml:space="preserve">Acciones conjuntas propuestas:</t>
  </si>
  <si>
    <r>
      <rPr>
        <b val="true"/>
        <sz val="11"/>
        <color rgb="FF000000"/>
        <rFont val="Calibri"/>
        <family val="2"/>
      </rPr>
      <t xml:space="preserve">Actores que deberían intervenir (</t>
    </r>
    <r>
      <rPr>
        <b val="true"/>
        <strike val="true"/>
        <sz val="11"/>
        <color rgb="FFFF0000"/>
        <rFont val="Calibri"/>
        <family val="2"/>
      </rPr>
      <t xml:space="preserve"> </t>
    </r>
    <r>
      <rPr>
        <b val="true"/>
        <sz val="11"/>
        <color rgb="FF000000"/>
        <rFont val="Calibri"/>
        <family val="2"/>
      </rPr>
      <t xml:space="preserve">GAD provinciales, GAD municipales, GAD parroquiales, ejecutivo desconcentrado, academia, ONG, etc)</t>
    </r>
  </si>
  <si>
    <t xml:space="preserve">Ubicación de la acción</t>
  </si>
  <si>
    <t xml:space="preserve">Mecanismo o estrategia de articulación (mancomunidad, mesas de trabajo, reuniones, convenios, etc)</t>
  </si>
  <si>
    <t xml:space="preserve">Descripción Estrategia de Articulación</t>
  </si>
  <si>
    <t xml:space="preserve">Unidad Operativa</t>
  </si>
  <si>
    <t xml:space="preserve">Eje estratégico de acción 
(Objetivo Estratégico PDOT)</t>
  </si>
  <si>
    <t xml:space="preserve">Problema o potencialidad identificada</t>
  </si>
  <si>
    <t xml:space="preserve">Programas</t>
  </si>
  <si>
    <t xml:space="preserve">Proyectos</t>
  </si>
  <si>
    <t xml:space="preserve">Cantón</t>
  </si>
  <si>
    <t xml:space="preserve">Parroquia</t>
  </si>
  <si>
    <t xml:space="preserve">Comunidad</t>
  </si>
  <si>
    <t xml:space="preserve">Interés en el relacionamiento 
(Alto, medio, bajo)</t>
  </si>
  <si>
    <t xml:space="preserve">Presupuesto estimado</t>
  </si>
  <si>
    <t xml:space="preserve">Dirección General de Ambiente</t>
  </si>
  <si>
    <t xml:space="preserve">Promover  la conservación, restauración, educación, investigación y monitoreo de los ecosistemas estratégicos y su biodiversidad, fomentando la conectividad paisajística y la resiliencia  territorial frente al riesgo climático; con un adecuado control y regularización ambiental en Imbabura Geoparque Mundial.</t>
  </si>
  <si>
    <t xml:space="preserve">Deterioro de los ecosistemas estratégicos, sobre todo el paramo y bosques nativos, lo que afecta el flujo de bienes y servicios ambientales como el agua en cantidad y calidad para consumo humano y riego.</t>
  </si>
  <si>
    <r>
      <rPr>
        <sz val="11"/>
        <color rgb="FF000000"/>
        <rFont val="Calibri"/>
        <family val="2"/>
      </rPr>
      <t xml:space="preserve">Gestión para la protección, conservación y manejo sostenible de los ecosistemas frágiles</t>
    </r>
    <r>
      <rPr>
        <sz val="11"/>
        <rFont val="Calibri"/>
        <family val="2"/>
      </rPr>
      <t xml:space="preserve"> </t>
    </r>
    <r>
      <rPr>
        <sz val="11"/>
        <color rgb="FF000000"/>
        <rFont val="Calibri"/>
        <family val="2"/>
      </rPr>
      <t xml:space="preserve"> con enfoque de corredores biológicos y unidades hidrográficas para asegurar el flujo de bienes y servicios ambientales del consorcio andino Siembra  y cosecha de agua</t>
    </r>
  </si>
  <si>
    <t xml:space="preserve">Se determinaran en función del plan operativo anual.</t>
  </si>
  <si>
    <t xml:space="preserve">Ejecutores: Prefecturas de Imbabura, Pichincha, Cotopaxi y Chimborazo.
Actores vinculados: CONGOPE, MAAE, MAG, ACADEMIA, ONGs</t>
  </si>
  <si>
    <t xml:space="preserve">Cantones de las 4 provincias que conformarán el Consorcio.</t>
  </si>
  <si>
    <t xml:space="preserve">Parroquias de las 4 provincias que conformarán el Consorcio.</t>
  </si>
  <si>
    <t xml:space="preserve">Comunidades de las 4 provincias que conformarán el Consorcio.</t>
  </si>
  <si>
    <t xml:space="preserve">Consorcio Andino Siembra y Cosecha de Agua (CASCA)</t>
  </si>
  <si>
    <t xml:space="preserve">Alto</t>
  </si>
  <si>
    <t xml:space="preserve">El Consorcio Andino Siembra y Cosecha de Agua conformado por las Prefecturas de:  Imbabura, Pichincha, Cotopaxi y Chimborazo, está orientado a fortalecer la gestión para la protección, conservación y manejo sostenible de los ecosistemas frágiles (páramos, bosques nativos, fuentes de agua, sistemas lacustres, humedales, ríos, entre otros) con enfoque de corredores biológicos y unidades hidrográficas para asegurar el flujo de bienes y servicios ambientales, respetando derechos colectivos, en el marco de la competencia exclusiva de gestión ambiental de los Gobiernos Autónomos Descentralizados Provinciales miembros y en beneficio del territorio mancomunado, en coordinación con los diferentes niveles de gobierno. Cada prefectura aporta con 30.000 USD anuales durante 25 años </t>
  </si>
  <si>
    <t xml:space="preserve">El territorio que engloba la propuesta de Reserva de Biósfera (cuatro provincias del norte de  Ecuador y dos departamentos de Ecuador y Colombia), cubre dos hotspots o Ecorregiones terrestres prioritarias, más de 11 biomas entre la Amazonía, los Andes Suramericanos y el Pacífico- Choco biogeográfico y cinco cuencas binacionales. El nombre PANAMAZONICO se deriva de las iniciales: P(Pacifico), AN(Andes) y AMAZONICA (Amazonas). Además, en este territorio transfronterizo habitan más de treinta pueblos indígenas y comunidades afrodescendientes y campesinas. </t>
  </si>
  <si>
    <t xml:space="preserve">PROPUESTA DE UNA  RESERVA DE BIÓSFERA EN LA FRANJA TRANSFRONTERIZA QUE CORRESPONDE A LAS PROVINCIAS DEL NORTE DEL ECUADOR (ESMERALDAS, CARCHI, IMBABURA Y SUCUMBIOS) Y LOS DEPARTAMENTOS DEL SUR DE COLOMBIA (NARIÑO Y PUTUMAYO) ANTE LA UNESCO Y SU PROGRAMA MAB SOBRE EL HOMBRE Y LA BIÓSFERA.</t>
  </si>
  <si>
    <t xml:space="preserve">por definir</t>
  </si>
  <si>
    <t xml:space="preserve">Ejecutor: Mancomunidad del Norte del Ecuador, provincias: ESMERALDAS, CARCHI, IMBABURA Y SUCUMBIOS.
UNESCO, Departamento de Nariño y Putumayo, y la Hermandad Binacional Ecuador - Colombia.
Actores vinculados: CONGOPE, MAG, MAAE-SNAP (Parques Nacionales,  Reservas Ecológicas del Norte del Ecuador), ACADEMIA, ONGs.
</t>
  </si>
  <si>
    <t xml:space="preserve">Cantones de las 4 provincias del norte del Ecuador   y Municipios de los Departamentos de Nariño y Putumayo, que conformarán la Reserva de Biósfera.</t>
  </si>
  <si>
    <t xml:space="preserve">Parroquias de las 4 provincias del norte del Ecuador   y unidades territoriales de los Departamentos de Nariño y Putumayo, que conformarán la Reserva de Biósfera.</t>
  </si>
  <si>
    <t xml:space="preserve">Comunidades de las 4 provincias del norte del Ecuador   y unidades territoriales de los Departamentos de Nariño y Putumayo, que conformarán la Reserva de Biósfera.</t>
  </si>
  <si>
    <t xml:space="preserve">Convenios, planes de acción, programas y proyectos.</t>
  </si>
  <si>
    <t xml:space="preserve">La propuesta de postulación para la declaratoria de Reserva de Biósfera en las Provincias de la Mancomunidad del Norte del Ecuador, y dos departamentos de Colombia, por parte de la UNESCO, tiene como propósito promover el desarrollo sostenible, conciliando la conservación de la diversidad biológica y cultural con el desarrollo social y económico a través de las relaciones hombre-naturaleza.
La reservas de la biosfera tienen tres funciones principales:
-Fomentar el desarrollo económico y humano  de forma que sea sostenible ecológica y socio culturalmente.
-Proporcionar apoyo a la investigación, supervisión, educación e intercambio de información relacionados con los asuntos locales, nacionales e internacionales de conservación y desarrollo.
-Contribuir a la conservación de los paisajes, los ecosistemas, las especies y la variación genética.
El proceso articulará áreas de conservación de los Subsistemas de Gobiernos Autónomos Descentralizados(ACUS del norte del Ecuador), y otras medidas efectivas de conservación (OMEC del norte del Ecuador).
Cada prefectura aporta con 20.000 USD anuales durante 5 años </t>
  </si>
  <si>
    <t xml:space="preserve">El Cerro Imbabura es el ícono de la provincia  y se encuentra sin categoria de conservación, por lo que,  sus  ecosistemas estratégicos (paramo y bosque andino) se estan deteriorando por la fuerte presión antrópica, alterando el flujo de bienes y servicios ambientales como el agua de consumo humano, y la presencia de eventos adversos que afectan a los asentamientos humanos.</t>
  </si>
  <si>
    <t xml:space="preserve">Consorcio para la Gestión del Área Ecológica de Conservación del Taita Imbabura</t>
  </si>
  <si>
    <t xml:space="preserve">Ejecutores: Prefecturas de Imbabura, Municipios de Otavalo, Ibarra y Antonio Ante.
Actores vinculados: MAAE, MAG, GADs Parroquiales, Academia y ONGs.</t>
  </si>
  <si>
    <t xml:space="preserve"> Otavalo, Ibarra y Antonio Ante</t>
  </si>
  <si>
    <t xml:space="preserve">Parroquias de los 3 cantones  del area de Influencia del  complejo volcánico Imbabura</t>
  </si>
  <si>
    <t xml:space="preserve">Comunidades de los 3 cantones que conformarán el Consorcio.</t>
  </si>
  <si>
    <t xml:space="preserve">Consorcio</t>
  </si>
  <si>
    <t xml:space="preserve">El objeto del Consorcio está orientado a la Gestión Del Área Ecológica De Conservación Taita Imbabura”, con la finalidad de proteger el medio ambiente a través de la gestión ambiental en el marco de las competencias de los gobiernos autónomos descentralizados miembros y en beneficio del territorio mancomunado.
El Consorcio tiene por Objetivos:
1.	Promover la gestión integral y participativa de manera mancomunada  con miras a la conservación, uso y aprovechamiento sostenible del patrimonio natural y cultural.
2.	Garantizar la conservación del recurso hídrico en cantidad y calidad con la finalidad de asegurar el uso y aprovechamiento del agua para la población, manteniendo una relación de coordinación con la autoridad única del agua.
3.	Gestionar la cooperación interna y externa a través de la elaboración e implementación del Plan de Manejo del Área Ecológica de Conservación Taita Imbabura;
4.	Implementar mecanismos de coordinación con el Ministerio del Ambiente respecto a la gestión integral del Área Ecológica de Conservación Taita Imbabura; y contribuir a través del Subsistema de Gobiernos Autónomos a la consolidación del Sistema Nacional de Áreas Protegidas
5.	Velar porque se armonicen los objetivos de conservación y uso de suelo del Taita Imbabura para el desarrollo sustentable local y provincial.
La prefectura de Imbabura y los tres Municipios aportan con 30.000 USD anuales durante 30 años </t>
  </si>
  <si>
    <t xml:space="preserve">En el entorno del paisaje de la provincia de Imbabura, es común observar el deterioro progresivo del páramo, bosques nativos, matorrales, sistemas lacustres debido principalmente al avance de la frontera agrícola y ganadera, deforestación, incendios forestales y otras prácticas antrópicas que afectan la funcionalidad ambiental reflejada principalmente en la disminución de calidad y cantidad de agua para consumo humano y riego; por lo que, conscientes de esta problemática en el primer parlamento de Imbabura nace del manifiesto ciudadano  la creación del fondo de agua como instrumento de sostenibilidad ecosistémica, que coadyuve a la conservación integral de los ecosistemas estratégicos a través de la captación de recursos económicos provenientes de aportes nacionales e internacionales .</t>
  </si>
  <si>
    <t xml:space="preserve">Fondo del Agua y Desarrollo Responsable de la Provincia de Imbabura (FONADERI)</t>
  </si>
  <si>
    <t xml:space="preserve">Proyectos enmarcados en las 4 lineas de acción del FONADERI</t>
  </si>
  <si>
    <t xml:space="preserve">Prefecturas de Imbabura y los cantones y parroquias que desean adherirse mediante un convenio </t>
  </si>
  <si>
    <t xml:space="preserve">Ibarra, Antonio Ante, Otavalo, Cotacachi, UrcuquÍ y Pimampiro</t>
  </si>
  <si>
    <t xml:space="preserve">36 Parroquias de la provincia de Imbabura</t>
  </si>
  <si>
    <t xml:space="preserve">Comunidades de las parroquias de Imbabura.</t>
  </si>
  <si>
    <t xml:space="preserve">Fideicomiso FONADERI</t>
  </si>
  <si>
    <t xml:space="preserve">El Fondo del Agua y Desarrollo Responsable de la Provincia de Imbabura (FONADERI), es un mecanismo orientado a brindar sostenibilidad a la conservación, uso y aprovechamiento sustentable del recurso hídrico y de los ecosistemas que lo sustentan, a través de la captación de recursos económicos provenientes de aportes nacionales e internacionales dirigidos a cofinanciar acciones contempladas en las siguientes lineas estratégicas:
1)Promover la conservación, restauración e investigación de los ecosistemas estratégicos y su biodiversidad, asegurando el flujo y provisión de servicios ecosistémicos.
2)Implementar medidas orientadas a la adaptación y mitigación frente a los efectos del cambio climático para reducir la vulnerabilidad social-ambiental.
3)Apoyar la creación de políticas, programas y proyectos para fortalecer la innovación y el emprendimiento productivo.
4)Gestionar el ordenamiento integral y manejo sustentable de las unidades hidrográficas garantizando el aprovisionamiento de calidad y cantidad de agua para riego y consumo humano.
Según ordenanza de creación del FONADERI, el aporte del GPI será de 40000 USD anuales, más los aportes provenientes de adherentes públicos y privados.
</t>
  </si>
  <si>
    <t xml:space="preserve">Dirección General de Cooperación Internacional</t>
  </si>
  <si>
    <t xml:space="preserve"> Fortalecer la gestión de la Cooperación Internacional para el cumplimiento de las competencias del GAD provincial de Imbabura y mantener el estatus de Imbabura como Geoparque Mundial de la UNESCO</t>
  </si>
  <si>
    <t xml:space="preserve">1) POTENCIALIDADES: 
a. Declaratoria de Imbabura como como Geoparque Mundial de la UNESCO
b. Mancomunidad del Norte de Ecuador / Hermandad de la Zona de Integración Fronteriza Ecuador - Colombia
2) PROBLEMAS:
a. Presencia de grupos vulnerables en contexto de movilidad humana.
b. Efectos de cambio climático.
</t>
  </si>
  <si>
    <t xml:space="preserve">GEOPARQUE IMBABURA
</t>
  </si>
  <si>
    <t xml:space="preserve">Fortalecimiento de Imbabura como Geoparque Mundial de la UNESCO 2021.
</t>
  </si>
  <si>
    <t xml:space="preserve">GAD Provincial Imbabura, GADs Municipales, GAD Parroquiales, Ministerios de turismo, Educación, Ambiente, Academia, AMIGOS GeoparqueIMB, Comisión Nacional de Apoyo a la UNESCO, Comité Ecuatoriano de Geoparques, Red GeoLAC, Red GGN, UNESCO.
</t>
  </si>
  <si>
    <t xml:space="preserve">Ibarra, Otavalo, Cotacachi, Antonio Ante, Pimampiro, Urcuquí.
</t>
  </si>
  <si>
    <t xml:space="preserve">Angochagua, San Antonio, Salinas, San Pablo, San Rafael, Apuela, San Roque, Atuntaqui, Sigsipamba, Mariano Acosta, San Blas, Buenos Aires
</t>
  </si>
  <si>
    <t xml:space="preserve">Varias comunidades </t>
  </si>
  <si>
    <t xml:space="preserve">Convenios con el GAD Provincial, reuniones de trabajo entre representantes parroquiales con el Comité de Gestión de Geoparque Imbabura, coordinación de actividades con el CCLEA - Consejo Consultivo Local de Educación Ambiental, Mesa de coordinación GeoLAC.
</t>
  </si>
  <si>
    <t xml:space="preserve">Alto
</t>
  </si>
  <si>
    <t xml:space="preserve">USD 50.000 según POA 2020
</t>
  </si>
  <si>
    <t xml:space="preserve">El fortalecimiento de Imbabura como Geoparque Mundial de la UNESCO es un proceso articulado desde el Comité de Gestión con participación activa de actores locales, nacionales e internacionales. Los componentes fundamentales a desarrollar son: Educación, Geoturismo y Conservación. Se tomarán como base los 219 indicadores de evaluación y las recomendaciones UNESCO. La coordinación general está en  la Dirección de CIyGI de la Prefectura de Imbabura.
</t>
  </si>
  <si>
    <t xml:space="preserve">Plan estratégico para el fortalecimiento de la Hermandad ZIFEC / Implementación de estrategias de mitigación al cambio climático en las Cuencas Transfronterizas y Binacionales de la ZIFEC.
</t>
  </si>
  <si>
    <t xml:space="preserve">GADs provinciales, Mancomunidad del Norte de Ecuador, Cancillería.
</t>
  </si>
  <si>
    <t xml:space="preserve">Ibarra
</t>
  </si>
  <si>
    <t xml:space="preserve">Por determinar
</t>
  </si>
  <si>
    <t xml:space="preserve">Articulación en base a la Hermandad ZIFEC.
</t>
  </si>
  <si>
    <t xml:space="preserve">Alto
</t>
  </si>
  <si>
    <t xml:space="preserve">USD 1´527,000 contemplado en el Fondo Binacional - BID
</t>
  </si>
  <si>
    <t xml:space="preserve">El plan estratégico para el fortalecimiento de la Hermandad ZIFEC, en el lado ecuatoriano será coordinado desde la Mancomunidad del Norte de Ecuador y articulado con las prefecturas de Esmeraldas, Carchi, Imbabura y Sucumbíos; del lado colombiano con las gobernaciones de Nariño y Putumayo . En este marco, la implementación de estrategias para mitigar los efectos del cambio climático serán coordinadas con la Dirección General de Ambiente.
</t>
  </si>
  <si>
    <t xml:space="preserve">Asistencia humanitaria con alimentación a personas en movilidad humana.</t>
  </si>
  <si>
    <t xml:space="preserve">GAD Provincial, Programa Mundial de Alimentos, GADs parroquiales.</t>
  </si>
  <si>
    <t xml:space="preserve">Ibarra, Otavalo, Cotacachi, Antonio Ante, Pimampiro, Urcuquí.</t>
  </si>
  <si>
    <t xml:space="preserve">Varias parroquias</t>
  </si>
  <si>
    <t xml:space="preserve">Modelo de gestión del Programa Mundial de alimentos, articulado con actores locales, nacionales e internacionales.</t>
  </si>
  <si>
    <t xml:space="preserve">USD 1´000.000 para el año 2020 gestionados y administrados  por PMA.</t>
  </si>
  <si>
    <t xml:space="preserve"> La asistencia humanitaria a personas en contexto de movilidad humana en tránsito por el territorio de Imbabura será ejecutada directamente por el Programa Mundial de Alimentos de Naciones Unidas, cuya base la tienen el en Dirección de Cooperación Internacional y Geoparque Imbabura. Se articulará con el Patronato Provincial y entidades socias de ACNUR. </t>
  </si>
  <si>
    <t xml:space="preserve">Proyecto Binacional: Construcción de la capacidad de adaptación al cambio climático a través de acciones de seguridad alimentaria y nutrición en comunidades vulnerables afrodescendientes y Awa, localizadas en la zona fronteriza entre Ecuador y Colombia.</t>
  </si>
  <si>
    <t xml:space="preserve">Programa Mundial de Alimentos, GAD Provincial, GADs Parroquiales, Cabildos.</t>
  </si>
  <si>
    <t xml:space="preserve">Ibarra, Urcuquí</t>
  </si>
  <si>
    <t xml:space="preserve">Lita, Buenos Aires, Salinas, Tumbabiro, Ibarra.</t>
  </si>
  <si>
    <t xml:space="preserve">Río Verde Bajo, Río Verde Medio, Palmira, Salinas, Cuambo, Cuajara, Chota</t>
  </si>
  <si>
    <t xml:space="preserve">Modelo de Gestión del Programa Mundial de Alimentos, articulado con actores locales, nacionales e internacionales.</t>
  </si>
  <si>
    <t xml:space="preserve">USD 1´000.000 para el período 2020 - 2023, gestionados y administrados por PMA.</t>
  </si>
  <si>
    <t xml:space="preserve">El proyecto binacional para la "construcción de apacidades de adaptación al cambio climático con acciones de seguridad alimentaria en la zona fronteriza Ecuador - Colombia", será gestionado directamente por el Programa Mundial de Alimentos de Naciones Unidas, cuya base la tienen el en Dirección de cooperación Internacional y Geoparque Imbabura. PMA articulará con comunidades, Gads Parroquiales y entidades socias.</t>
  </si>
  <si>
    <t xml:space="preserve">Plan de gestión de Cooperación local e Internacional para contribuir al cumplimiento de las competencias institucionales.</t>
  </si>
  <si>
    <t xml:space="preserve">Academia, GADs locales, comunidades, Agentes oferentes de cooperación internacional, ONGs, sector privado.</t>
  </si>
  <si>
    <t xml:space="preserve">Todos los cantones</t>
  </si>
  <si>
    <t xml:space="preserve">MNE, Hermandad ZIFEC, Comit{e de Gestión Geoparque Imbabura, CCLEA, Grupos de trabajo, convenios de cooperación en base a la demanda de servicios de cooperación, debilidades y oportunidades identificadas en el territorio.</t>
  </si>
  <si>
    <t xml:space="preserve">USD 7000, tomando como base el POA 2020</t>
  </si>
  <si>
    <t xml:space="preserve">Se toman como base las competencias institucionales, enmarcadas en los ODS y la declaratoria Geoparque Mundial de la UNESCO. El enfoque de la gestión de cooperación internacional no reembolsable está orientado hacia el fortalecimiento de capacidades locales, de tal manera que puedan constituirse en buenas prácticas, debidamente documentadas y evidenciadas con acciones afirmativas  de desarrollo  cuyos aprendizajeso resultados siginifcativos  puedan ser replicadas y compartidas con otros territorios.</t>
  </si>
  <si>
    <t xml:space="preserve">Dirección General de Desarrollo Económico</t>
  </si>
  <si>
    <t xml:space="preserve">Fortalecer los sectores productivos: agropecuario, artesanal, industrial, de servicios, turisticos y otros de la provincia de Imbabura.</t>
  </si>
  <si>
    <t xml:space="preserve">La Potencialidad identificada es el sector fruticola de las dos provincia Imbabura Carchi en los rubros de agucate, mango, granadilla y guanaba, estos asociados bajo la federación de fruticultores del norte </t>
  </si>
  <si>
    <t xml:space="preserve">Mejoramiento de los procesos productivos, comerciales, ecológicos, socio culturales e institucionales de la cadena de valor de frutales en las provincias de Imbabura y Carchi”</t>
  </si>
  <si>
    <t xml:space="preserve">GADs Municipales de Bolivar, Mira, Pimampiro; Universidades Tecnica del Norte y Católica; Fundaciones FEPP, CODESPA, CHOICE HUMANITARIAN Y GONDWANA</t>
  </si>
  <si>
    <t xml:space="preserve">Ibarra, Cotacachi, Pimampiro – Mira - Bolívar</t>
  </si>
  <si>
    <t xml:space="preserve">La Carolina, Ambuquí, Pimampiro, San Francisco de Sigsipamba, Chuga, Cuellaje, Apuela, Mira, San Vicente de Pusir</t>
  </si>
  <si>
    <t xml:space="preserve">Ibarra: Carpuela, El Juncal, Chota, Rocafuerte, San Pedro, San Gerónimo.
Pimampiro: Buenos Aires, Las Gradas, Pinandro, Mamaquí, Yucatán.
Cotacachi: El Rosario, Playa Rica, Nápoles, San Joaquín, San Alberto, La Loma.
Mira: El Arenal, La Primavera, El Carmen, Gualchán, Chinambí, San Patricio, Caliche, Río Blanco, Tablas. Pisquer, Pueblo Viejo, La Portada, Las Parcelas, San Antonio, San Joaquín San Luis 
Bolívar: Pusir Grande,:  San Vicente de Pusir El Tambo, Tumbatu, El Guitarreo El Rosal, Caldera , El motilón El Aguacate.
</t>
  </si>
  <si>
    <t xml:space="preserve">Convenios de cooperación interinstitucional - reuniones de planificación y coordinación</t>
  </si>
  <si>
    <t xml:space="preserve">1.480,887,67 dólares</t>
  </si>
  <si>
    <t xml:space="preserve">Cofinanciamiento fondo ítalo ecuatoriano, fondos no reembolsables de 1 millón de dólares. Enfoque de proyectos productivos, inclusivos y sostenibles, enfoque de valor y gestión territorial (EJECUTORES - solicitante)</t>
  </si>
  <si>
    <t xml:space="preserve">Las provincias de Esmeraldas, Carchi e Imbabura se caracterizan por Altos niveles de pobreza y las cadenas de cacao y café representan una estrategia para el desarrollo de los territorios, como alternativa más rentable y sostenible a los cultivos tradicionales de la región.</t>
  </si>
  <si>
    <t xml:space="preserve">Fortalecimiento de la cadena de valor de Café y Cacao en las Provincias de Carchi, Imbabura y Esmeraldas. </t>
  </si>
  <si>
    <t xml:space="preserve">Prefectura de Imbabura, Mancomunidad del Norte, ONG: CEDERENA, COSPE, RIKOLTO,  OTRAS INSTITUCIONES USFQ, UPEC, UTN, Fundación Lavazza, Fondvida</t>
  </si>
  <si>
    <t xml:space="preserve">Eloy Alfaro, Quininde; Ibarra, Cotacachi; Urcuqui; Tulcán, Mira, Espejo, </t>
  </si>
  <si>
    <t xml:space="preserve">Eloy Alfaro: Rio Verde 
Quininde: Cube, Chura, Malimpia
La Unión.
Cotacachi: Las Golondrinas, García Moreno
Ibarra: La Carolina
Urcuqui: La Merced de Buenos Aires
Mira: Jacinto Jijon y Caamaño, juan Montalvo
Espejo: El Goaltal
Tulcán: Tubar Donoso, Maldonado, Chical
</t>
  </si>
  <si>
    <t xml:space="preserve">1.395.590,20 dólares
</t>
  </si>
  <si>
    <t xml:space="preserve">Cofinanciamiento fondo ítalo ecuatoriano, fondos no reembolsables de 1 millón de dólares. Enfoque de proyectos productivos, inclusivos y sostenibles, enfoque de valor y gestión territorial (SOCIOS ESTRATÉGICOS)</t>
  </si>
  <si>
    <t xml:space="preserve">1.	Afectación a la seguridad y soberanía alimentaria de las familias especialmente en los sectores rurales de la provincia de Imbabura.
2.	Disminución en la disponibilidad de semilla de diversos productos que tradicionalmente han sido sembrados por las familias del sector rural, debido principalmente a la falta de dinero para su compra para la siguiente campaña de siembra.
3.	Disminución en la capacidad adquisitiva de las familias del sector rural por la baja de ingresos económicos durante el periodo de aislamiento lo que está afectando tanto el acceso a alimentos como a su calidad nutricional</t>
  </si>
  <si>
    <t xml:space="preserve">APOYO AGROPECUARIO EMERGENTE PARA EL FORTALECIMIENTO DE LA SEGURIDAD Y SOBERANÍA ALIMENTARIA EN EL SECTOR RURAL DE LA PROVINCIA DE IMBABURA ANTE EL IMPACTO DEL COVID-19.</t>
  </si>
  <si>
    <t xml:space="preserve">GAD Municipales y Parroquiales </t>
  </si>
  <si>
    <t xml:space="preserve">Urcuquí y Antonio Ante</t>
  </si>
  <si>
    <t xml:space="preserve">31 parroquias </t>
  </si>
  <si>
    <t xml:space="preserve">Convenios  de cooperación interisntitucional</t>
  </si>
  <si>
    <t xml:space="preserve">Transferencia de recursos económicos a los GAD municipales y parroquiales, para ejecución</t>
  </si>
  <si>
    <t xml:space="preserve">En la provincia de Imbabura existen un sin número de emprendimientos productivos agropecuarios, agroindustriales, turísticos, artesanales entre otros, que no cuentan con apoyo técnico y recursos económicos para fortalecer sus encadenamientos productivos, lo que disminuye la calidad de los productos y servicios, afectado a la economía local del territorio</t>
  </si>
  <si>
    <t xml:space="preserve">Programa de Fortalecimiento a los emprendimientos productivos</t>
  </si>
  <si>
    <t xml:space="preserve">GAD PARROQUIALES, MUNICIPALES, ORGANIZACIONES, FUNDACIONES</t>
  </si>
  <si>
    <t xml:space="preserve">6 cantones </t>
  </si>
  <si>
    <t xml:space="preserve">36 PARROQUIAS </t>
  </si>
  <si>
    <t xml:space="preserve">CONVENIO DE EJECUCIÓN DE PROYECTOS </t>
  </si>
  <si>
    <t xml:space="preserve">COFINANCIMIENTO DE PROYECTOS PRODUCTIVOS, agropecuarios, artesanales, turísticos. Que generen meoramiento de ingresos económicos y aumento de fuentes de empleo </t>
  </si>
  <si>
    <t xml:space="preserve">La proivnia de Imbabura al ser denominada Geo Parque Mundial de la UNESCO  es necesario fortalecer los serviciosy productos turisticos asi como los geo sitios que representan un atractivo turistico provincial</t>
  </si>
  <si>
    <t xml:space="preserve">Plan Sectorial de Turismo de Imbabura, 2030 </t>
  </si>
  <si>
    <t xml:space="preserve">CONVENIO CON EL MINTUR - GPI - AHOTIM</t>
  </si>
  <si>
    <t xml:space="preserve">CONVENIO Y ACUERDO DE EJECUCIÓN</t>
  </si>
  <si>
    <t xml:space="preserve">La elaboración del Plan no necesita presupuesto. Se hará con equipo propio del GPI, y MINTUR equipo y acompañamiento técnico</t>
  </si>
  <si>
    <t xml:space="preserve">COORDINACION CON LOS GADS MUNICIPALES Y PARROQUIALES PARA FORTALECER EL TURISMO PROVINCIAL. Se trabaja de manera coordinada con los municipios para la elaboración de los planes cantonales, una vez que estos estén definidos se realizará el plan provincial</t>
  </si>
  <si>
    <t xml:space="preserve">En Imbabura exiten  suelos cangahuosos y compactados que a traves de la roturación se incorporan al aparato productivo </t>
  </si>
  <si>
    <t xml:space="preserve">Incorporación de suelos degradados y compactados a la producción agropecuaria con énfasis en la fruticultura en la Provincia de Imbabura </t>
  </si>
  <si>
    <t xml:space="preserve">MAG , GADS PARROQUIALES</t>
  </si>
  <si>
    <t xml:space="preserve">IBARRA, PIMAMPIRO, URCUQUI</t>
  </si>
  <si>
    <t xml:space="preserve">EL SAGRARIO, SIGSIPAMBA, PABLO ARENAS</t>
  </si>
  <si>
    <t xml:space="preserve">CONVENIOS</t>
  </si>
  <si>
    <t xml:space="preserve">100000 (mantenimiento maquinaria, beneficarios ponen combustible y alimentación) el MAG identifica los beneficiarios, los GAD parroquiales ubican beneficiarios</t>
  </si>
  <si>
    <t xml:space="preserve">COORDINACIÓN DE AREAS PRODUCTIVAS  A INT. Roturación de suelos compactados y cangahuosos para incorporarlos a las áreas productivas de Imbabura</t>
  </si>
  <si>
    <t xml:space="preserve">Fortalecimiento de atractiuvos turísticos y geositios en Imbabura</t>
  </si>
  <si>
    <t xml:space="preserve">6 GAD MUNICIPALES</t>
  </si>
  <si>
    <t xml:space="preserve">TODOS</t>
  </si>
  <si>
    <t xml:space="preserve">SAN BLAS, SIGSIPAMBA, MARIANO ACOSTA Y CHUGÁ, SAN ROQUE, SAN RAFAEL Y SAN PABLO, ZONA DE ÍNTAG, ANGOCHAGUA Y LA ESPERANZA</t>
  </si>
  <si>
    <t xml:space="preserve">ACUERDOS INTERINSTITUCIONALES DE EJECUCIÓN</t>
  </si>
  <si>
    <t xml:space="preserve">Coordinación de recursos técnicos, económicos y logísticos para fortalecer los diferentes atractivos y geositios de la provincia, a través de infraestructura, señalética, modelos de gestión, capcitación y mejoramiento de emprendimientos.</t>
  </si>
  <si>
    <t xml:space="preserve">Dirección General de Recursos Hídricos</t>
  </si>
  <si>
    <t xml:space="preserve">Promover la rehabilitación, mejoramiento, construcción, operación y mantenimiento de la infraestructura hidráulica de los sistemas de riego, con enfoque de gestión integral de cuencas hidrográficas incorporando la prevención, resiliencia y mitigación de riesgos naturales y climáticos de la provincia de Imbabura.</t>
  </si>
  <si>
    <t xml:space="preserve">Escasez de agua, debido a sequias</t>
  </si>
  <si>
    <t xml:space="preserve">Construcción de nuevos sistemas de riego en la provincia de Imbabura</t>
  </si>
  <si>
    <t xml:space="preserve">Transferencia de fondos al GAD Provincial del Carchi para el proyecto biprovincial San Jerónimo - Limonal - Tablas. Segunda fase. (Operación y mantenimiento competencia de riego 2016)</t>
  </si>
  <si>
    <t xml:space="preserve">Gobierno Autónomo Descentralizado Provincial del Carchi</t>
  </si>
  <si>
    <t xml:space="preserve">Mira</t>
  </si>
  <si>
    <t xml:space="preserve">Jijón y Caamaño</t>
  </si>
  <si>
    <t xml:space="preserve">Tablas y El Juco</t>
  </si>
  <si>
    <t xml:space="preserve">Convenio</t>
  </si>
  <si>
    <t xml:space="preserve">Mediante la celebración de un Convenio de Cooperación Interinstitucional entre el Gobierno Autónomo Descentralizado Provincial de Imbabura y el Gobierno Autónomo Descentralizado Provincial del Carchi</t>
  </si>
  <si>
    <t xml:space="preserve">Gobierno Autónomo Descentralizado Provincial de Imbabura</t>
  </si>
  <si>
    <t xml:space="preserve">Ibarra</t>
  </si>
  <si>
    <t xml:space="preserve">La Carolina</t>
  </si>
  <si>
    <t xml:space="preserve">San Jerónimo y El Limonal</t>
  </si>
  <si>
    <t xml:space="preserve">Tercera fase del proyecto San Jerónimo, Tablas, parroquia La Carolina, cantón Ibarra (Competencia de Riego 2019 Operación y Mantenimiento)</t>
  </si>
  <si>
    <t xml:space="preserve">Dirección General de Vialidad</t>
  </si>
  <si>
    <t xml:space="preserve">Planificar, construir, mejorar y mantener la red vial provincial para el desarrollo económico de la provincia</t>
  </si>
  <si>
    <t xml:space="preserve">Zona productiva que se incorpora a la producicion y dinamiza  la economía zonal</t>
  </si>
  <si>
    <t xml:space="preserve">VIA CHUGA  MONTE OLIVO(CONSTRUCCION DEL PUENTE SOBRE EL RIO ESCUDILLAS VIA CHUGA  MONTE OLIVO)</t>
  </si>
  <si>
    <t xml:space="preserve">GAD PROVINCIAL DE IMBABURA, GAD PROVINCIAL DE CARCHI, GAD PARROQUIAL DE CHUGA Y GAD PARROQUIAL MONTE OLIVO</t>
  </si>
  <si>
    <t xml:space="preserve">Pimampiro</t>
  </si>
  <si>
    <t xml:space="preserve">CHUGA </t>
  </si>
  <si>
    <t xml:space="preserve">CHUGA, MONTEOLIVO</t>
  </si>
  <si>
    <t xml:space="preserve">Convenios</t>
  </si>
  <si>
    <t xml:space="preserve">Convenios de cooperación interinstitucional para la ejecución de obras de infraestructura vial</t>
  </si>
  <si>
    <t xml:space="preserve">VIA RAMAL DE AMBUQUI  TUMBATU (CONSTRUCCIÓN DE PUENTE BIPROVINCIAL SOBRE EL RIO CHOTA)</t>
  </si>
  <si>
    <t xml:space="preserve">MTOP, GAD PROVINCIAL DE IMBABURA, GAD PROVINCIAL DE CARCHI, GAD MUNICIPAL DE IBARRA, GAD MUNICIPAL DE BOLIBAR,GAD PARROQUIAL DE AMBUQUI Y GAD PARROQUIAL SAN VICENTE DE PUSIR</t>
  </si>
  <si>
    <t xml:space="preserve">AMBUQUI</t>
  </si>
  <si>
    <t xml:space="preserve">RAMAL DE AMBUQUI, TUMBTU</t>
  </si>
  <si>
    <t xml:space="preserve">1.800.000                             (GPI 150000 POA 2020)</t>
  </si>
  <si>
    <t xml:space="preserve">VIA SELVA ALEGRE  BARRIONUEVO, SAN JOSE DE MINAS(CONSTRUCCCION PUENTE SOBRE EL RIO PAMPLONA)</t>
  </si>
  <si>
    <t xml:space="preserve">GAD PROVINCIAL DE IMBABURA, GAD PROVINCIAL DE PICHINCHA,GAD PARROQUIAL DE SELVA ALEGRE </t>
  </si>
  <si>
    <t xml:space="preserve">Otavalo</t>
  </si>
  <si>
    <t xml:space="preserve">SELVA ALEGRE</t>
  </si>
  <si>
    <t xml:space="preserve">SELVA ALEGRE PAMPLONA BARRIO NUEVO</t>
  </si>
  <si>
    <t xml:space="preserve">Medio</t>
  </si>
  <si>
    <t xml:space="preserve">Flujo de produción ( menos distancia de recorrido a centros poblados)</t>
  </si>
  <si>
    <t xml:space="preserve">VIA EL TORTUGO,PEDRO VICENTE MALDONADO(CONSTRUCCCION PUENTE SOBRE EL RIO GUALLABAMBA)</t>
  </si>
  <si>
    <t xml:space="preserve">GAD PROVINCIAL DE IMBABURA, GAD PROVINCIAL DE PICHINCHA, GAD CANTONAL PEDRO VICENTE MALDONADO, GAD PARROQUIAL DE GARCIA MORENO</t>
  </si>
  <si>
    <t xml:space="preserve">Cotacachi</t>
  </si>
  <si>
    <t xml:space="preserve">GARCIA MORENO</t>
  </si>
  <si>
    <t xml:space="preserve">EL TORTUGO MASHPI, PEDRO VICENTE MALDONADO</t>
  </si>
  <si>
    <t xml:space="preserve">ESTUDIOS DE LA VIA PIMAMPIRO LUMBAQUI</t>
  </si>
  <si>
    <t xml:space="preserve">GAD PROVINCIAL DE IMBABURA, GAD PROVINCIAL DE SUCUMBIOS, GAD CANTONAL PIMAMPIRO, GAD PARROQUIAL DE CHUGA Y SIGSIPAMBA</t>
  </si>
  <si>
    <t xml:space="preserve">CHUGA . SIGSIPAMBA</t>
  </si>
  <si>
    <t xml:space="preserve">CHUGA , SIGSIPAMBA LUMBAQUI</t>
  </si>
  <si>
    <t xml:space="preserve">Aito</t>
  </si>
  <si>
    <t xml:space="preserve">VIA PATAQUI  SAN JOSE DE MINAS(AMPLIACION Y MEJORIAMIENTO DE VIA)</t>
  </si>
  <si>
    <t xml:space="preserve">GAD PROVINCIAL DE IMBABURA, GAD PROVINCIAL DE PICHINCHA, GAD PARROQUIAL DE PATAQUI</t>
  </si>
  <si>
    <t xml:space="preserve">PATAQUI</t>
  </si>
  <si>
    <t xml:space="preserve">PATAQUI SAN JOSE DE MINAS</t>
  </si>
  <si>
    <t xml:space="preserve">Zonas productivas</t>
  </si>
  <si>
    <t xml:space="preserve">MANTENIMIENTO VIAL</t>
  </si>
  <si>
    <t xml:space="preserve">MANTENIMIENTO VIAL RUTINARIO</t>
  </si>
  <si>
    <t xml:space="preserve">36 GADS PARROQUIALES DE IMBABURA</t>
  </si>
  <si>
    <t xml:space="preserve">Ibarra, Otavalo, Antonio Ante, Cotacachi, Pimampiro y Urcuqui</t>
  </si>
  <si>
    <t xml:space="preserve">36 PARROQUIAS RURALES DE IMBABURA</t>
  </si>
  <si>
    <t xml:space="preserve">180 COMUNIDADES DE IMBABURA</t>
  </si>
  <si>
    <t xml:space="preserve">Convenios para mantenimiento de vías rurales de la provincia de Imbabura</t>
  </si>
  <si>
    <t xml:space="preserve">MANTENIMIENTO VIAL PROGRAMADO</t>
  </si>
  <si>
    <t xml:space="preserve">GADS PARROQUIALES DE LITA, LA CAROLINA, BUENOS AIRES, SALINAS, CHUGA, SIGSIPAMBA, EUGENIO ESPEJO, APUELA, ´PEÑAHERRERA, CUELLAJE, GARCIA  MORENO, SELVA ALEGRE</t>
  </si>
  <si>
    <t xml:space="preserve">Ibarra, Otavalo, Cotacachi, Pimampiro y Urcuqui</t>
  </si>
  <si>
    <t xml:space="preserve">PARROQUIAS DE LITA, LA CAROLINA, BUENOS AIRES, SALINAS, CHUGA, SIGSIPAMBA, EUGENIO ESPEJO, APUELA, ´PEÑAHERRERA, CUELLAJE, GARCIA  MORENO, SELVA ALEGRE</t>
  </si>
  <si>
    <t xml:space="preserve">75 COMUNIDADES</t>
  </si>
  <si>
    <t xml:space="preserve">Patronato de Acción Social</t>
  </si>
  <si>
    <t xml:space="preserve">Contribuir  con el  desarrollo humano integral e inclusivo  para la población  diversa de Imbabura con énfasis en grupos de atención  prioritaria, mediante  la coordinación y complementariedad con los diferentes  niveles del Gobierno para alcanzar el Buen Vivir.</t>
  </si>
  <si>
    <t xml:space="preserve">Emergencia Sanitaria</t>
  </si>
  <si>
    <t xml:space="preserve">Mitigar los efectos  de la Pandemia COVID 19</t>
  </si>
  <si>
    <t xml:space="preserve">Proyecto de Soberanía Alimentaria  : Entrega de Kits de alimentos  de acuerdo a la normativa   del COE Nacional y Provincial  a los  6 Cantones de la Provincia en coordinaciòn  con la CONAGOPARE (36 Parroquias Rurales).</t>
  </si>
  <si>
    <t xml:space="preserve">GAD Provincial, Patronato de Acción Social del Gobierno Provincial de Imbabura, COE PROVINCIAL, Gobernación de Imbabura, MIES, CONAGOPARE.</t>
  </si>
  <si>
    <t xml:space="preserve">6 Cantnes de La Provinicia de Imababura.</t>
  </si>
  <si>
    <t xml:space="preserve">36  Parroquias Rurales de la provincia de Imabbura </t>
  </si>
  <si>
    <t xml:space="preserve"> Comunidades  integrantes  de las parroquias rurales de Imbabura</t>
  </si>
  <si>
    <t xml:space="preserve">Convenio  entre el GPI Y PAS-GPI, Convenio de  tranferencia de concurrenicia MIES Y CONAGOPARE.</t>
  </si>
  <si>
    <t xml:space="preserve">Articulación del GPI con los GAD parroquiales, para mitigación de efectos sociales y económicos por efectos del COVID19. Se firmó un convenio de concurrencia con el MIES, con CONAGOPARE, COE PROVINCIAL</t>
  </si>
  <si>
    <t xml:space="preserve">Mitigar los efectos  de la Pandemia COVID 19 en la poblaciòn en contexto de Movilidad  Humana y poblaciòn de acogida en estado de vulnerabilidad.</t>
  </si>
  <si>
    <t xml:space="preserve">Proyecto de Movilidad Humana: Entrega de kits   a las personas  en contexto de moviliad y  personas vulnerables de la poblaciòn de acogida. </t>
  </si>
  <si>
    <t xml:space="preserve">PAS GPI Y GIZ ( Cooperaciòn Alemana )</t>
  </si>
  <si>
    <t xml:space="preserve">6 Cantones </t>
  </si>
  <si>
    <t xml:space="preserve">36 parroquias (Casco Urbano y Rural)</t>
  </si>
  <si>
    <t xml:space="preserve"> Parroquias Urbano Marginales.</t>
  </si>
  <si>
    <r>
      <rPr>
        <sz val="11"/>
        <color rgb="FF000000"/>
        <rFont val="Calibri"/>
        <family val="2"/>
      </rPr>
      <t xml:space="preserve">Convenio entre el PAS-GPI  y GIZ (</t>
    </r>
    <r>
      <rPr>
        <b val="true"/>
        <sz val="11"/>
        <color rgb="FF000000"/>
        <rFont val="Calibri"/>
        <family val="2"/>
      </rPr>
      <t xml:space="preserve">Entrega de 500 Kit  de ayuda</t>
    </r>
    <r>
      <rPr>
        <sz val="11"/>
        <color rgb="FF000000"/>
        <rFont val="Calibri"/>
        <family val="2"/>
      </rPr>
      <t xml:space="preserve"> alimentaria para personas  en contexto de moviliad human y poblaciòn de acogida)</t>
    </r>
  </si>
  <si>
    <t xml:space="preserve">Administración Directa</t>
  </si>
  <si>
    <t xml:space="preserve">En función del convenio de concurrencia con el MIES, se firmó convenio con GIZ para atención de personas en situación de movilidad humana</t>
  </si>
  <si>
    <t xml:space="preserve">Identificaciòn de problemas de  desnutriciòn  en  niños de las Unidades Educativas  de las Parroquias Rurales de los 6 Cantones de la Provincia de Imbabura </t>
  </si>
  <si>
    <t xml:space="preserve">Contribuir  a mejorar la nutriciòn de  los niños   y sus familias , con el fin de  aumentar la  alimentaciòn  diaria y contribuir en el estilo de vida  </t>
  </si>
  <si>
    <t xml:space="preserve">Proyecto de Soberanìa Alimentaria  : Entrega de Canasta de Alimentos  con Legumbres, Frustas frescas, Cerelaes, Especias  y otros ,.</t>
  </si>
  <si>
    <t xml:space="preserve">PAS GPI , Ministerio de Educaciòn., Mesas  deSoberanìa Alimentaria de  diferentes Parroquias formadas en los 6 Cantoones.</t>
  </si>
  <si>
    <t xml:space="preserve">36 Parroquias Rurales , Unidades Educativas  pùblicas, fiscales.</t>
  </si>
  <si>
    <t xml:space="preserve">50  Unidades Educativas  de los 6 Cantones de la Provinicia, 3400 niñosbeneficaidos.</t>
  </si>
  <si>
    <t xml:space="preserve">Convenio  entre el PAS-GPI, para tranferencia de concurrenicia al Ministerio de Educaciòn..</t>
  </si>
  <si>
    <t xml:space="preserve">284000 (827000 hasta el 2023)</t>
  </si>
  <si>
    <t xml:space="preserve">Coordinación logística con el MINEDUC para la entrega de las canastas de alimentos</t>
  </si>
  <si>
    <t xml:space="preserve">Dotar  de insumos médicos  al Sistema Sanitario de IMBABURA</t>
  </si>
  <si>
    <t xml:space="preserve">Convenio Nro 058-GPI-PAS-2020 de Transferencia de recursos entre el GPI -PAS con la finalidad de  Dotar de Insumos Médicos al Sistema Sanitario de Imbabura.</t>
  </si>
  <si>
    <t xml:space="preserve">PAS- GPI , MSP, Cuerpos de Bombeoros, Seguro Campesino y el IESS</t>
  </si>
  <si>
    <t xml:space="preserve">Sistema Sanitario de Imbabura (36 PARROQUIAS)</t>
  </si>
  <si>
    <t xml:space="preserve"> MSP, Cuerpos de Bombeoros, Seguro Campesino , el IESS, Hspital San Vicente de Paúl, Hospital San Luis.</t>
  </si>
  <si>
    <t xml:space="preserve">Convenio   entre UNACEM- GPI- PAS-GPI. Convenio con el Hospital San Vicente de Paúl para entrega de insumos médicos </t>
  </si>
  <si>
    <t xml:space="preserve"> Alto</t>
  </si>
  <si>
    <t xml:space="preserve">20918 (solo 2020)</t>
  </si>
  <si>
    <t xml:space="preserve">Personas de los grupos de atención  prioritaria y vulnerables   que no tinen para los  cofres mortuorios.</t>
  </si>
  <si>
    <t xml:space="preserve">Entrega  de cofres mortuorios  para la población de  grupos de atención prioritaria de los 6 Cantones de la Provincia de Imbabura.</t>
  </si>
  <si>
    <t xml:space="preserve"> Proyecto del PAS- GPI dentro de la Gestión Ciclos de Vida.</t>
  </si>
  <si>
    <t xml:space="preserve">Articulación con el  MIES, Hospital  SAN VICENTE DE PAUL, COE PROVINCIAL, COE CANTONALES, GADs PARROQUIALES.</t>
  </si>
  <si>
    <t xml:space="preserve"> MIES, COE PROVINCIAL, COE CANTONALES, GADs PARROQUIALES,</t>
  </si>
  <si>
    <t xml:space="preserve"> POA PAS-GPI</t>
  </si>
  <si>
    <t xml:space="preserve">Implementación del Laboratorio para realizar las pruebas COVID 19 en la universsidad de Invesstigación YACHAY.</t>
  </si>
  <si>
    <t xml:space="preserve">Convenio Específico de Cooperación  Interinstitucional y Transferencia de Recursos Celebrado entre el  GPI -PAS y La Universidad  de Investigación  de Tecnología Experimental YACHAY</t>
  </si>
  <si>
    <t xml:space="preserve">GPI- YACHAY- GOBERNACIÓN DE IMBABURA- MINISGTRERIO DE SALUD PUÚBLICA.</t>
  </si>
  <si>
    <t xml:space="preserve">6 Cantones y la Región  1 de la Zona Norte </t>
  </si>
  <si>
    <t xml:space="preserve">Imbabura, Esmeraldas, Carchi, Sucumbíos</t>
  </si>
  <si>
    <t xml:space="preserve">GPI- YACHAY- GOBERNACIÓN- MINISGTRERIO DE SALUD PUÚBLICA.</t>
  </si>
  <si>
    <t xml:space="preserve">Alto </t>
  </si>
  <si>
    <t xml:space="preserve">27843,16 (solo 2020)</t>
  </si>
  <si>
    <t xml:space="preserve">GESTION DE SALUD DEL PAS_GPI Personas de los grupos de atención  prioritaria y vulnerables</t>
  </si>
  <si>
    <t xml:space="preserve">Fortalecer la a tención de Salud  Preventiva y promoción Extramural y Comunitaria  Odontológica, laboratorio, Prevención de Cáncer.</t>
  </si>
  <si>
    <t xml:space="preserve">Convenio de transferencia de concurrencias   PAS-GPI Y MSP.</t>
  </si>
  <si>
    <t xml:space="preserve">GPI- MSP- PAS-GPI</t>
  </si>
  <si>
    <t xml:space="preserve">6 Cantones 36 parroquias</t>
  </si>
  <si>
    <t xml:space="preserve">Casco Rural y Urbano</t>
  </si>
  <si>
    <t xml:space="preserve">MSP- PAS-GPI</t>
  </si>
  <si>
    <t xml:space="preserve">Convenio de transferencia de concurrencias   PAS-GPI Y MSP. Casos identificados se refieren al MSP para el tratamiento respectivo</t>
  </si>
  <si>
    <t xml:space="preserve">438000 (hasta el 2023)</t>
  </si>
  <si>
    <t xml:space="preserve">GESTION DE CICLOS DE VIDA </t>
  </si>
  <si>
    <t xml:space="preserve">Capacitar  a los gestores territoriales de los GADS Parroquiales </t>
  </si>
  <si>
    <t xml:space="preserve">Articulación desde el PAS-GPI</t>
  </si>
  <si>
    <t xml:space="preserve">PAS-GPI, UTN, MSP, CONAGOPARE</t>
  </si>
  <si>
    <t xml:space="preserve">6 CANTONES (120  promotores capacitadaaos en diferentes temas de restitución de derechos, salud, terapia física.)</t>
  </si>
  <si>
    <t xml:space="preserve">36 parroquias rurales </t>
  </si>
  <si>
    <t xml:space="preserve">Acuerdos de Vincualción  y articualción interinatitucional</t>
  </si>
  <si>
    <t xml:space="preserve">se realiza mediante administración directa</t>
  </si>
  <si>
    <t xml:space="preserve">GESTION DE MOVILIDAD HUMAN DEL PAS GPI</t>
  </si>
  <si>
    <t xml:space="preserve">Asesoramiento, capacitación promoción  a los grupos de movilidad humana organizados.</t>
  </si>
  <si>
    <t xml:space="preserve">Articulación desde el PAS-GPI con difereentes entes  de Cooperación Internacional.</t>
  </si>
  <si>
    <t xml:space="preserve">Mesa de Movilidad Humana, Cooperación Internacional, HAIAS,ACNUR., PMA
</t>
  </si>
  <si>
    <t xml:space="preserve">6 municipios (30  emprendimientos fortalecidos)</t>
  </si>
  <si>
    <t xml:space="preserve">Mesa de Movilidad Humana, Cooperación Internacional, HAIAS,ACNUR., PMA</t>
  </si>
  <si>
    <t xml:space="preserve">Acuerdos interinstitucionales. Vinculación  y articulación interinstitucional</t>
  </si>
  <si>
    <t xml:space="preserve">200000 (hasta el 2023)</t>
  </si>
  <si>
    <t xml:space="preserve">GESTION DE PREVENCIÓN DE VIOLENCIA </t>
  </si>
  <si>
    <t xml:space="preserve">Sensibilización de la población imbabureña, mediante (talleres, charlas, conversatorios)</t>
  </si>
  <si>
    <t xml:space="preserve">Secretaria  de la Protección de Derechos, Juntas Cantonales de la Protección de Derecechos, Redes, colectivos, GADS Parroquiales, GADs CANTONALES</t>
  </si>
  <si>
    <t xml:space="preserve">36 parrquias rurales</t>
  </si>
  <si>
    <t xml:space="preserve">Acuerdos institucionales .Vinculación  y articulación interinstitucional</t>
  </si>
  <si>
    <t xml:space="preserve">120000 (hasta el 2023)</t>
  </si>
  <si>
    <t xml:space="preserve">Se trabaja de manera conjunta con la Secretaría de Protección de Derechos, y las juntas cantonales de protección de derechos para atención psicológica</t>
  </si>
  <si>
    <t xml:space="preserve">GESTION DE DISCAPACIDAD </t>
  </si>
  <si>
    <t xml:space="preserve">tención en Terapía Física a usuarios del proyecto
"Atención de servicios sociales
a personas con discapacidad y a sus familiares”</t>
  </si>
  <si>
    <t xml:space="preserve">Articulación desde el PAS-GPI Y GADS PARROQUIALES  con los clubs de personas con discapacidad.</t>
  </si>
  <si>
    <t xml:space="preserve">GAD Parroquiales de Imbabura,  CONADIS, MIES, Club de personas con  discapacidad y familiares .</t>
  </si>
  <si>
    <t xml:space="preserve">6 Cantones</t>
  </si>
  <si>
    <t xml:space="preserve">GAD Parroquiales de Imbabura,  CONADIS, MIES, Clus de personas con  discapacidad y familiares </t>
  </si>
  <si>
    <t xml:space="preserve">Acuerdos institucionales .Vinculación  y articulación interinstitucional. MIES  y CONADIS identifican los casos para atención</t>
  </si>
  <si>
    <t xml:space="preserve">56400 (hasta el 2023)</t>
  </si>
  <si>
    <t xml:space="preserve">Dirección General de Planificación</t>
  </si>
  <si>
    <t xml:space="preserve">Incrementar la efectividad del Sistema de Planificación Provincial con énfasis participativo, territorial e institucional.                                                                                                                                                                                                      </t>
  </si>
  <si>
    <t xml:space="preserve">La cuenca del río Chota ha sido ocupada por proyectos económicos como el cultivo de frutales, sobre todo por las comunidades cercanas al río y que pertencen a las provincias de Imbabura y Carchi, las fuertes lluvias presentes en la coordillera oriental y la falta de instrumentos de monitoreo, provoca el crecimiento descontrolado del Río Apaqui - Chota y por ende la inundación y perdida económica de los sectores productivos aledaños</t>
  </si>
  <si>
    <t xml:space="preserve">Gestión integral para la reducción de riesgos y la vulnerabilidad a desastres naturales </t>
  </si>
  <si>
    <t xml:space="preserve">Proyecto de manejo de la cuenca del Río Apaqui-Chota</t>
  </si>
  <si>
    <t xml:space="preserve">Prefectura de Imbabura, Municipio de Ibarra, Prefectura del Carchi, Municipio de Bolivar, INAMHI, SENAGUA</t>
  </si>
  <si>
    <t xml:space="preserve">Ibarra, Pimampiro, Bolivar</t>
  </si>
  <si>
    <t xml:space="preserve">Ibarra: Ambuqui
Pimampiro: Pimampiro (Chalguayacu)
Bolivar: San Vicente de Pusir</t>
  </si>
  <si>
    <t xml:space="preserve">Mesa de Trabajo Interinstitucional</t>
  </si>
  <si>
    <t xml:space="preserve">Instancia de trabajo interprovincial para generar acciones de manejo del Río Chota</t>
  </si>
  <si>
    <t xml:space="preserve">Fortalecimiento de capacidades de la población del Juncal para actuar ante eventos adversos (inundaciones)</t>
  </si>
  <si>
    <t xml:space="preserve">Prefectura de Imbabura, Municipio de Ibarra, Prefectura del Carchi, Municipio de Bolivar, SNGRE, MAGAP</t>
  </si>
  <si>
    <t xml:space="preserve">Convenio de Cooperación Interinstitucional</t>
  </si>
  <si>
    <t xml:space="preserve">proyecto interinstitucional multinivel para capacitar a la población en la prevención dde inundaciones y la formación de protocolos de actuación</t>
  </si>
  <si>
    <t xml:space="preserve">Incidencia de incendios forestales debido a prácticas agricolas artesanales que ponen en peligro ecosistemas estartégicos como páramos, bosques naturales y zonas de recarga hídrica (Pichincha, Esmeraldas y Sucumbios)</t>
  </si>
  <si>
    <t xml:space="preserve">Identificación de zonas incidentes de incendios forestales dentro de ecosistemas estratégicos </t>
  </si>
  <si>
    <t xml:space="preserve">Prefectura de Imbabura, Prefectura de Pichincha, Ministerio del Ambiente, Servicio Nacional de Gestión de Riesgos y Emergencias</t>
  </si>
  <si>
    <t xml:space="preserve">Otavalo, Pimampiro, Ibarra, Cotacachi, Urcuqui, Quito, Pedro Moncayo, Cayambe, San Lorenzo, Eloy Alfaro</t>
  </si>
  <si>
    <r>
      <rPr>
        <b val="true"/>
        <u val="single"/>
        <sz val="11"/>
        <color rgb="FF000000"/>
        <rFont val="Calibri"/>
        <family val="2"/>
      </rPr>
      <t xml:space="preserve">Límite con Pichincha
</t>
    </r>
    <r>
      <rPr>
        <b val="true"/>
        <i val="true"/>
        <sz val="11"/>
        <color rgb="FF000000"/>
        <rFont val="Calibri"/>
        <family val="2"/>
      </rPr>
      <t xml:space="preserve">Ecosistemas estratégicos vulnerables
</t>
    </r>
    <r>
      <rPr>
        <b val="true"/>
        <sz val="11"/>
        <color rgb="FF000000"/>
        <rFont val="Calibri"/>
        <family val="2"/>
      </rPr>
      <t xml:space="preserve">Otavalo: </t>
    </r>
    <r>
      <rPr>
        <sz val="11"/>
        <color rgb="FF000000"/>
        <rFont val="Calibri"/>
        <family val="2"/>
      </rPr>
      <t xml:space="preserve">Pataqui, Otavalo, Eugenio Espejo, San Rafael, Gonzalez Suarez
</t>
    </r>
    <r>
      <rPr>
        <b val="true"/>
        <sz val="11"/>
        <color rgb="FF000000"/>
        <rFont val="Calibri"/>
        <family val="2"/>
      </rPr>
      <t xml:space="preserve">Ibarra: </t>
    </r>
    <r>
      <rPr>
        <sz val="11"/>
        <color rgb="FF000000"/>
        <rFont val="Calibri"/>
        <family val="2"/>
      </rPr>
      <t xml:space="preserve">Angochagua
</t>
    </r>
    <r>
      <rPr>
        <b val="true"/>
        <i val="true"/>
        <sz val="11"/>
        <color rgb="FF000000"/>
        <rFont val="Calibri"/>
        <family val="2"/>
      </rPr>
      <t xml:space="preserve">Zonas protegidas en riesgo
</t>
    </r>
    <r>
      <rPr>
        <b val="true"/>
        <sz val="11"/>
        <color rgb="FF000000"/>
        <rFont val="Calibri"/>
        <family val="2"/>
      </rPr>
      <t xml:space="preserve">Otavalo: </t>
    </r>
    <r>
      <rPr>
        <sz val="11"/>
        <color rgb="FF000000"/>
        <rFont val="Calibri"/>
        <family val="2"/>
      </rPr>
      <t xml:space="preserve">Pataqui (Bosque Protector Piganta y Cushirrumi)
</t>
    </r>
    <r>
      <rPr>
        <b val="true"/>
        <sz val="11"/>
        <color rgb="FF000000"/>
        <rFont val="Calibri"/>
        <family val="2"/>
      </rPr>
      <t xml:space="preserve">Pimampiro:</t>
    </r>
    <r>
      <rPr>
        <sz val="11"/>
        <color rgb="FF000000"/>
        <rFont val="Calibri"/>
        <family val="2"/>
      </rPr>
      <t xml:space="preserve"> Mariano Acosta  (Parque Cayambe-Coca)
</t>
    </r>
    <r>
      <rPr>
        <b val="true"/>
        <u val="single"/>
        <sz val="11"/>
        <color rgb="FF000000"/>
        <rFont val="Calibri"/>
        <family val="2"/>
      </rPr>
      <t xml:space="preserve">Límite con Sucumbíos
</t>
    </r>
    <r>
      <rPr>
        <b val="true"/>
        <sz val="11"/>
        <color rgb="FF000000"/>
        <rFont val="Calibri"/>
        <family val="2"/>
      </rPr>
      <t xml:space="preserve">Pimampiro: </t>
    </r>
    <r>
      <rPr>
        <sz val="11"/>
        <color rgb="FF000000"/>
        <rFont val="Calibri"/>
        <family val="2"/>
      </rPr>
      <t xml:space="preserve">Sigsipamba (Parque Cayambe-Coca)
</t>
    </r>
    <r>
      <rPr>
        <b val="true"/>
        <u val="single"/>
        <sz val="11"/>
        <color rgb="FF000000"/>
        <rFont val="Calibri"/>
        <family val="2"/>
      </rPr>
      <t xml:space="preserve">Límite Esmeraldas
</t>
    </r>
    <r>
      <rPr>
        <b val="true"/>
        <sz val="11"/>
        <color rgb="FF000000"/>
        <rFont val="Calibri"/>
        <family val="2"/>
      </rPr>
      <t xml:space="preserve">Cotacachi:</t>
    </r>
    <r>
      <rPr>
        <sz val="11"/>
        <color rgb="FF000000"/>
        <rFont val="Calibri"/>
        <family val="2"/>
      </rPr>
      <t xml:space="preserve"> Imantag, Cuellaje, Peñaherrera, García Moreno (Parque Cotacachi-Cayapas)
</t>
    </r>
    <r>
      <rPr>
        <b val="true"/>
        <sz val="11"/>
        <color rgb="FF000000"/>
        <rFont val="Calibri"/>
        <family val="2"/>
      </rPr>
      <t xml:space="preserve">Urcuqui: </t>
    </r>
    <r>
      <rPr>
        <sz val="11"/>
        <color rgb="FF000000"/>
        <rFont val="Calibri"/>
        <family val="2"/>
      </rPr>
      <t xml:space="preserve">La Merced de Buenos Aires (Parque Cotacachi-Cayapas)</t>
    </r>
  </si>
  <si>
    <t xml:space="preserve">Instancia de participación interprovincial para plantear acciones que prevengan y mitiguen la incidencia de incendios forestales en ecosistemas estratégicos</t>
  </si>
  <si>
    <t xml:space="preserve">Ausencia de instrumentos de prevención, mitigación y control de eventos adversos incidentes en la provincia</t>
  </si>
  <si>
    <t xml:space="preserve">Sistema Descentralizado de Gestión de Riesgos</t>
  </si>
  <si>
    <t xml:space="preserve">GAD Municipales, GAD Parroquiales, Asociación de Profesionales de Gestión de Riesgos del Ecuador, Prefectura de Cotopaxi, ONG</t>
  </si>
  <si>
    <t xml:space="preserve">Antonio Ante, Cotacachi, Ibarra, Otavalo, Pimampiro, Urcuqui</t>
  </si>
  <si>
    <t xml:space="preserve">36 GAD parroquiales</t>
  </si>
  <si>
    <t xml:space="preserve">Ordenanza de Regulación del Sistema </t>
  </si>
  <si>
    <t xml:space="preserve">Documento oficial que articula a los actores de territorio multinivel para la formación de acciones de prevención y mitigación de riesgos en la provincia</t>
  </si>
  <si>
    <t xml:space="preserve">Presupuesto Participativo</t>
  </si>
  <si>
    <t xml:space="preserve">Proyectos Participativos: Vialidad e Infraestructura, Riego, Desarrollo Económico, Ambiente y Cooperación Internacional.</t>
  </si>
  <si>
    <t xml:space="preserve">GAD provincial,GAD Municipales, GAD Parroquiales,Organizaciones sociales, grenmios,  comunidades empresa privada, </t>
  </si>
  <si>
    <t xml:space="preserve">36 parroquias rurales de Imbabura </t>
  </si>
  <si>
    <t xml:space="preserve">Todas las comunidades de Imbabura</t>
  </si>
  <si>
    <t xml:space="preserve">Cogestión comunitaria,  Convenios: interinstitucionales,  concurrrencia,delegacion,transferencia	</t>
  </si>
  <si>
    <t xml:space="preserve">Ordenanza que define el mecanismo de articulación y priorización de la inversión pública a través del Presupuesto Participativo del gobierno autónomo descentralizado de la provincia de Imbabura,</t>
  </si>
</sst>
</file>

<file path=xl/styles.xml><?xml version="1.0" encoding="utf-8"?>
<styleSheet xmlns="http://schemas.openxmlformats.org/spreadsheetml/2006/main">
  <numFmts count="6">
    <numFmt numFmtId="164" formatCode="General"/>
    <numFmt numFmtId="165" formatCode="#,##0.00"/>
    <numFmt numFmtId="166" formatCode="#,##0"/>
    <numFmt numFmtId="167" formatCode="_-* #,##0.00_-;\-* #,##0.00_-;_-* \-??_-;_-@_-"/>
    <numFmt numFmtId="168" formatCode="_-\$* #,##0.00_-;&quot;-$&quot;* #,##0.00_-;_-\$* \-??_-;_-@_-"/>
    <numFmt numFmtId="169" formatCode="&quot;$ &quot;#,##0_);[RED]&quot;($ &quot;#,##0\)"/>
  </numFmts>
  <fonts count="20">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b val="true"/>
      <strike val="true"/>
      <sz val="11"/>
      <color rgb="FFFF0000"/>
      <name val="Calibri"/>
      <family val="2"/>
    </font>
    <font>
      <sz val="11"/>
      <name val="Calibri"/>
      <family val="2"/>
    </font>
    <font>
      <sz val="11"/>
      <color rgb="FF000000"/>
      <name val="Arial"/>
      <family val="2"/>
    </font>
    <font>
      <sz val="10"/>
      <color rgb="FF000000"/>
      <name val="Calibri"/>
      <family val="2"/>
    </font>
    <font>
      <sz val="9"/>
      <color rgb="FF000000"/>
      <name val="Calibri"/>
      <family val="2"/>
    </font>
    <font>
      <sz val="8"/>
      <color rgb="FF000000"/>
      <name val="Calibri"/>
      <family val="2"/>
    </font>
    <font>
      <b val="true"/>
      <sz val="13"/>
      <color rgb="FF000000"/>
      <name val="Calibri"/>
      <family val="2"/>
    </font>
    <font>
      <sz val="13"/>
      <color rgb="FF000000"/>
      <name val="Calibri"/>
      <family val="2"/>
    </font>
    <font>
      <sz val="13"/>
      <name val="Calibri"/>
      <family val="2"/>
    </font>
    <font>
      <sz val="10"/>
      <color rgb="FF000000"/>
      <name val="Lucida Bright"/>
      <family val="1"/>
    </font>
    <font>
      <b val="true"/>
      <u val="single"/>
      <sz val="11"/>
      <color rgb="FF000000"/>
      <name val="Calibri"/>
      <family val="2"/>
    </font>
    <font>
      <b val="true"/>
      <i val="true"/>
      <sz val="11"/>
      <color rgb="FF000000"/>
      <name val="Calibri"/>
      <family val="2"/>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top" textRotation="0" wrapText="false" indent="0" shrinkToFit="false"/>
      <protection locked="true" hidden="false"/>
    </xf>
    <xf numFmtId="164" fontId="6" fillId="3" borderId="3" xfId="0" applyFont="true" applyBorder="true" applyAlignment="true" applyProtection="false">
      <alignment horizontal="center" vertical="top"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top" textRotation="0" wrapText="false" indent="0" shrinkToFit="false"/>
      <protection locked="true" hidden="false"/>
    </xf>
    <xf numFmtId="164" fontId="7" fillId="3" borderId="10" xfId="0" applyFont="true" applyBorder="true" applyAlignment="true" applyProtection="false">
      <alignment horizontal="center" vertical="top"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justify"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justify" vertical="center" textRotation="0" wrapText="true" indent="0" shrinkToFit="false"/>
      <protection locked="true" hidden="false"/>
    </xf>
    <xf numFmtId="164" fontId="0" fillId="3" borderId="14" xfId="0" applyFont="true" applyBorder="true" applyAlignment="true" applyProtection="false">
      <alignment horizontal="justify" vertical="center" textRotation="0" wrapText="tru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justify" vertical="center" textRotation="0" wrapText="true" indent="0" shrinkToFit="false"/>
      <protection locked="true" hidden="false"/>
    </xf>
    <xf numFmtId="164" fontId="10" fillId="3" borderId="11" xfId="0" applyFont="true" applyBorder="true" applyAlignment="true" applyProtection="false">
      <alignment horizontal="justify"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justify"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justify"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general" vertical="center" textRotation="0" wrapText="true" indent="0" shrinkToFit="false"/>
      <protection locked="true" hidden="false"/>
    </xf>
    <xf numFmtId="164" fontId="0" fillId="4" borderId="14" xfId="0" applyFont="true" applyBorder="true" applyAlignment="true" applyProtection="false">
      <alignment horizontal="general"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left" vertical="center" textRotation="0" wrapText="true" indent="0" shrinkToFit="false"/>
      <protection locked="true" hidden="false"/>
    </xf>
    <xf numFmtId="164" fontId="12" fillId="4" borderId="15" xfId="0" applyFont="true" applyBorder="true" applyAlignment="true" applyProtection="false">
      <alignment horizontal="left" vertical="center" textRotation="0" wrapText="true" indent="0" shrinkToFit="false"/>
      <protection locked="true" hidden="false"/>
    </xf>
    <xf numFmtId="164" fontId="11" fillId="4" borderId="15"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4" fontId="12" fillId="4" borderId="16" xfId="0" applyFont="true" applyBorder="true" applyAlignment="true" applyProtection="false">
      <alignment horizontal="left"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left" vertical="center" textRotation="0" wrapText="true" indent="0" shrinkToFit="false"/>
      <protection locked="true" hidden="false"/>
    </xf>
    <xf numFmtId="164" fontId="0" fillId="5" borderId="4" xfId="0" applyFont="false" applyBorder="true" applyAlignment="true" applyProtection="false">
      <alignment horizontal="left"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left" vertical="center" textRotation="0" wrapText="true" indent="0" shrinkToFit="false"/>
      <protection locked="true" hidden="false"/>
    </xf>
    <xf numFmtId="164" fontId="0" fillId="5" borderId="14" xfId="0" applyFont="false" applyBorder="true" applyAlignment="true" applyProtection="false">
      <alignment horizontal="left" vertical="center" textRotation="0" wrapText="false" indent="0" shrinkToFit="false"/>
      <protection locked="true" hidden="false"/>
    </xf>
    <xf numFmtId="164" fontId="0" fillId="5" borderId="14" xfId="0" applyFont="true" applyBorder="true" applyAlignment="true" applyProtection="false">
      <alignment horizontal="left" vertical="top" textRotation="0" wrapText="true" indent="0" shrinkToFit="false"/>
      <protection locked="true" hidden="false"/>
    </xf>
    <xf numFmtId="164" fontId="13" fillId="5" borderId="14" xfId="0" applyFont="true" applyBorder="true" applyAlignment="true" applyProtection="false">
      <alignment horizontal="left"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65" fontId="0" fillId="5" borderId="14" xfId="0" applyFont="false" applyBorder="true" applyAlignment="true" applyProtection="false">
      <alignment horizontal="center" vertical="center"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center" vertical="top" textRotation="0" wrapText="true" indent="0" shrinkToFit="false"/>
      <protection locked="true" hidden="false"/>
    </xf>
    <xf numFmtId="164" fontId="7" fillId="5" borderId="11" xfId="0" applyFont="true" applyBorder="true" applyAlignment="true" applyProtection="false">
      <alignment horizontal="general" vertical="center" textRotation="0" wrapText="tru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13" fillId="5" borderId="11" xfId="0" applyFont="true" applyBorder="true" applyAlignment="true" applyProtection="false">
      <alignment horizontal="left" vertical="center" textRotation="0" wrapText="tru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6" fontId="0" fillId="5" borderId="11" xfId="0" applyFont="false" applyBorder="true" applyAlignment="true" applyProtection="false">
      <alignment horizontal="center" vertical="center" textRotation="0" wrapText="false" indent="0" shrinkToFit="false"/>
      <protection locked="true" hidden="false"/>
    </xf>
    <xf numFmtId="164" fontId="0" fillId="5" borderId="16"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left"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left"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7" fontId="15" fillId="4" borderId="4" xfId="15"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left" vertical="center" textRotation="0" wrapText="tru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left"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7" fontId="15" fillId="4" borderId="11" xfId="15"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false">
      <alignment horizontal="left" vertical="center" textRotation="0" wrapText="true" indent="0" shrinkToFit="false"/>
      <protection locked="true" hidden="false"/>
    </xf>
    <xf numFmtId="164" fontId="0" fillId="5" borderId="18"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7" fontId="0" fillId="5" borderId="4" xfId="15" applyFont="true" applyBorder="true" applyAlignment="true" applyProtection="true">
      <alignment horizontal="center" vertical="center" textRotation="0" wrapText="false" indent="0" shrinkToFit="false"/>
      <protection locked="true" hidden="false"/>
    </xf>
    <xf numFmtId="164" fontId="17" fillId="5" borderId="14" xfId="0" applyFont="true" applyBorder="true" applyAlignment="true" applyProtection="false">
      <alignment horizontal="left" vertical="center" textRotation="0" wrapText="true" indent="0" shrinkToFit="false"/>
      <protection locked="true" hidden="false"/>
    </xf>
    <xf numFmtId="167" fontId="0" fillId="5" borderId="14" xfId="15" applyFont="true" applyBorder="true" applyAlignment="true" applyProtection="true">
      <alignment horizontal="center" vertical="center" textRotation="0" wrapText="true" indent="0" shrinkToFit="false"/>
      <protection locked="true" hidden="false"/>
    </xf>
    <xf numFmtId="167" fontId="0" fillId="5" borderId="14" xfId="15"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left" vertical="center" textRotation="0" wrapText="true" indent="0" shrinkToFit="false"/>
      <protection locked="true" hidden="false"/>
    </xf>
    <xf numFmtId="167" fontId="0" fillId="5" borderId="11" xfId="15" applyFont="true" applyBorder="true" applyAlignment="true" applyProtection="true">
      <alignment horizontal="center"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8" fontId="0" fillId="5" borderId="4" xfId="17" applyFont="true" applyBorder="true" applyAlignment="true" applyProtection="true">
      <alignment horizontal="center" vertical="center" textRotation="0" wrapText="true" indent="0" shrinkToFit="false"/>
      <protection locked="true" hidden="false"/>
    </xf>
    <xf numFmtId="164" fontId="0" fillId="5" borderId="14" xfId="0" applyFont="true" applyBorder="true" applyAlignment="true" applyProtection="false">
      <alignment horizontal="general" vertical="center" textRotation="0" wrapText="true" indent="0" shrinkToFit="false"/>
      <protection locked="true" hidden="false"/>
    </xf>
    <xf numFmtId="168" fontId="0" fillId="5" borderId="14" xfId="17" applyFont="true" applyBorder="true" applyAlignment="true" applyProtection="true">
      <alignment horizontal="center" vertical="center" textRotation="0" wrapText="tru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general" vertical="bottom" textRotation="0" wrapText="true" indent="0" shrinkToFit="false"/>
      <protection locked="true" hidden="false"/>
    </xf>
    <xf numFmtId="164" fontId="0" fillId="5" borderId="11" xfId="0" applyFont="true" applyBorder="true" applyAlignment="true" applyProtection="false">
      <alignment horizontal="general" vertical="center" textRotation="0" wrapText="true" indent="0" shrinkToFit="false"/>
      <protection locked="true" hidden="false"/>
    </xf>
    <xf numFmtId="168" fontId="0" fillId="5" borderId="11" xfId="17" applyFont="true" applyBorder="true" applyAlignment="true" applyProtection="true">
      <alignment horizontal="center" vertical="center" textRotation="0" wrapText="tru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general" vertical="center" textRotation="0" wrapText="true" indent="0" shrinkToFit="false"/>
      <protection locked="true" hidden="false"/>
    </xf>
    <xf numFmtId="164" fontId="0" fillId="4" borderId="14" xfId="0" applyFont="false" applyBorder="true" applyAlignment="true" applyProtection="false">
      <alignment horizontal="left"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general" vertical="center" textRotation="0" wrapText="tru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left" vertical="center" textRotation="0" wrapText="true" indent="0" shrinkToFit="false"/>
      <protection locked="true" hidden="false"/>
    </xf>
    <xf numFmtId="169" fontId="0" fillId="4" borderId="19"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true" showOutlineSymbols="true" defaultGridColor="true" view="normal" topLeftCell="C48" colorId="64" zoomScale="70" zoomScaleNormal="70" zoomScalePageLayoutView="100" workbookViewId="0">
      <selection pane="topLeft" activeCell="K50" activeCellId="0" sqref="K50"/>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28.85"/>
    <col collapsed="false" customWidth="true" hidden="false" outlineLevel="0" max="3" min="3" style="0" width="39.41"/>
    <col collapsed="false" customWidth="true" hidden="true" outlineLevel="0" max="4" min="4" style="0" width="32.7"/>
    <col collapsed="false" customWidth="true" hidden="false" outlineLevel="0" max="5" min="5" style="0" width="28.28"/>
    <col collapsed="false" customWidth="true" hidden="false" outlineLevel="0" max="6" min="6" style="0" width="29.71"/>
    <col collapsed="false" customWidth="true" hidden="false" outlineLevel="0" max="7" min="7" style="0" width="40.42"/>
    <col collapsed="false" customWidth="true" hidden="false" outlineLevel="0" max="8" min="8" style="0" width="16.28"/>
    <col collapsed="false" customWidth="true" hidden="false" outlineLevel="0" max="9" min="9" style="0" width="22.28"/>
    <col collapsed="false" customWidth="true" hidden="false" outlineLevel="0" max="10" min="10" style="0" width="39.28"/>
    <col collapsed="false" customWidth="true" hidden="false" outlineLevel="0" max="11" min="11" style="0" width="40.7"/>
    <col collapsed="false" customWidth="true" hidden="false" outlineLevel="0" max="12" min="12" style="0" width="30.28"/>
    <col collapsed="false" customWidth="true" hidden="true" outlineLevel="0" max="13" min="13" style="1" width="24.7"/>
    <col collapsed="false" customWidth="true" hidden="false" outlineLevel="0" max="14" min="14" style="0" width="66.56"/>
  </cols>
  <sheetData>
    <row r="1" customFormat="false" ht="15.75" hidden="false" customHeight="false" outlineLevel="0" collapsed="false"/>
    <row r="2" customFormat="false" ht="21.75" hidden="false" customHeight="false" outlineLevel="0" collapsed="false">
      <c r="B2" s="2" t="s">
        <v>0</v>
      </c>
      <c r="C2" s="2"/>
      <c r="D2" s="2"/>
      <c r="E2" s="2"/>
      <c r="F2" s="2"/>
      <c r="G2" s="2"/>
      <c r="H2" s="2"/>
      <c r="I2" s="2"/>
      <c r="J2" s="2"/>
      <c r="K2" s="2"/>
      <c r="L2" s="2"/>
      <c r="M2" s="2"/>
      <c r="N2" s="2"/>
    </row>
    <row r="3" customFormat="false" ht="19.5" hidden="false" customHeight="false" outlineLevel="0" collapsed="false">
      <c r="B3" s="3" t="s">
        <v>1</v>
      </c>
      <c r="C3" s="3"/>
      <c r="D3" s="3"/>
      <c r="E3" s="3"/>
      <c r="F3" s="3"/>
      <c r="G3" s="3"/>
      <c r="H3" s="3"/>
      <c r="I3" s="3"/>
      <c r="J3" s="3"/>
      <c r="K3" s="3"/>
      <c r="L3" s="3"/>
      <c r="M3" s="3"/>
      <c r="N3" s="3"/>
    </row>
    <row r="4" customFormat="false" ht="36.75" hidden="false" customHeight="true" outlineLevel="0" collapsed="false">
      <c r="B4" s="4"/>
      <c r="C4" s="5"/>
      <c r="D4" s="5"/>
      <c r="E4" s="6" t="s">
        <v>2</v>
      </c>
      <c r="F4" s="6"/>
      <c r="G4" s="7" t="s">
        <v>3</v>
      </c>
      <c r="H4" s="6" t="s">
        <v>4</v>
      </c>
      <c r="I4" s="6"/>
      <c r="J4" s="6"/>
      <c r="K4" s="8" t="s">
        <v>5</v>
      </c>
      <c r="L4" s="5"/>
      <c r="M4" s="9"/>
      <c r="N4" s="10" t="s">
        <v>6</v>
      </c>
    </row>
    <row r="5" customFormat="false" ht="76.5" hidden="false" customHeight="true" outlineLevel="0" collapsed="false">
      <c r="B5" s="11" t="s">
        <v>7</v>
      </c>
      <c r="C5" s="12" t="s">
        <v>8</v>
      </c>
      <c r="D5" s="12" t="s">
        <v>9</v>
      </c>
      <c r="E5" s="13" t="s">
        <v>10</v>
      </c>
      <c r="F5" s="13" t="s">
        <v>11</v>
      </c>
      <c r="G5" s="7"/>
      <c r="H5" s="13" t="s">
        <v>12</v>
      </c>
      <c r="I5" s="13" t="s">
        <v>13</v>
      </c>
      <c r="J5" s="13" t="s">
        <v>14</v>
      </c>
      <c r="K5" s="8"/>
      <c r="L5" s="12" t="s">
        <v>15</v>
      </c>
      <c r="M5" s="14" t="s">
        <v>16</v>
      </c>
      <c r="N5" s="10"/>
    </row>
    <row r="6" customFormat="false" ht="180" hidden="false" customHeight="true" outlineLevel="0" collapsed="false">
      <c r="B6" s="15" t="s">
        <v>17</v>
      </c>
      <c r="C6" s="16" t="s">
        <v>18</v>
      </c>
      <c r="D6" s="17" t="s">
        <v>19</v>
      </c>
      <c r="E6" s="18" t="s">
        <v>20</v>
      </c>
      <c r="F6" s="19" t="s">
        <v>21</v>
      </c>
      <c r="G6" s="17" t="s">
        <v>22</v>
      </c>
      <c r="H6" s="18" t="s">
        <v>23</v>
      </c>
      <c r="I6" s="18" t="s">
        <v>24</v>
      </c>
      <c r="J6" s="17" t="s">
        <v>25</v>
      </c>
      <c r="K6" s="19" t="s">
        <v>26</v>
      </c>
      <c r="L6" s="20" t="s">
        <v>27</v>
      </c>
      <c r="M6" s="19" t="n">
        <v>480000</v>
      </c>
      <c r="N6" s="21" t="s">
        <v>28</v>
      </c>
    </row>
    <row r="7" customFormat="false" ht="300" hidden="false" customHeight="false" outlineLevel="0" collapsed="false">
      <c r="B7" s="15"/>
      <c r="C7" s="16"/>
      <c r="D7" s="22" t="s">
        <v>29</v>
      </c>
      <c r="E7" s="23" t="s">
        <v>30</v>
      </c>
      <c r="F7" s="24" t="s">
        <v>31</v>
      </c>
      <c r="G7" s="22" t="s">
        <v>32</v>
      </c>
      <c r="H7" s="23" t="s">
        <v>33</v>
      </c>
      <c r="I7" s="23" t="s">
        <v>34</v>
      </c>
      <c r="J7" s="22" t="s">
        <v>35</v>
      </c>
      <c r="K7" s="24" t="s">
        <v>36</v>
      </c>
      <c r="L7" s="25" t="s">
        <v>27</v>
      </c>
      <c r="M7" s="24" t="n">
        <v>320000</v>
      </c>
      <c r="N7" s="26" t="s">
        <v>37</v>
      </c>
    </row>
    <row r="8" customFormat="false" ht="375" hidden="false" customHeight="false" outlineLevel="0" collapsed="false">
      <c r="B8" s="15"/>
      <c r="C8" s="16"/>
      <c r="D8" s="22" t="s">
        <v>38</v>
      </c>
      <c r="E8" s="24" t="s">
        <v>39</v>
      </c>
      <c r="F8" s="24" t="s">
        <v>21</v>
      </c>
      <c r="G8" s="22" t="s">
        <v>40</v>
      </c>
      <c r="H8" s="23" t="s">
        <v>41</v>
      </c>
      <c r="I8" s="23" t="s">
        <v>42</v>
      </c>
      <c r="J8" s="22" t="s">
        <v>43</v>
      </c>
      <c r="K8" s="24" t="s">
        <v>44</v>
      </c>
      <c r="L8" s="25" t="s">
        <v>27</v>
      </c>
      <c r="M8" s="24" t="n">
        <v>480000</v>
      </c>
      <c r="N8" s="26" t="s">
        <v>45</v>
      </c>
    </row>
    <row r="9" customFormat="false" ht="273.6" hidden="false" customHeight="true" outlineLevel="0" collapsed="false">
      <c r="B9" s="15"/>
      <c r="C9" s="16"/>
      <c r="D9" s="27" t="s">
        <v>46</v>
      </c>
      <c r="E9" s="28" t="s">
        <v>47</v>
      </c>
      <c r="F9" s="29" t="s">
        <v>48</v>
      </c>
      <c r="G9" s="30" t="s">
        <v>49</v>
      </c>
      <c r="H9" s="31" t="s">
        <v>50</v>
      </c>
      <c r="I9" s="31" t="s">
        <v>51</v>
      </c>
      <c r="J9" s="30" t="s">
        <v>52</v>
      </c>
      <c r="K9" s="29" t="s">
        <v>53</v>
      </c>
      <c r="L9" s="32" t="s">
        <v>27</v>
      </c>
      <c r="M9" s="29" t="n">
        <v>160000</v>
      </c>
      <c r="N9" s="33" t="s">
        <v>54</v>
      </c>
    </row>
    <row r="10" customFormat="false" ht="219" hidden="false" customHeight="true" outlineLevel="0" collapsed="false">
      <c r="B10" s="34" t="s">
        <v>55</v>
      </c>
      <c r="C10" s="35" t="s">
        <v>56</v>
      </c>
      <c r="D10" s="36" t="s">
        <v>57</v>
      </c>
      <c r="E10" s="36" t="s">
        <v>58</v>
      </c>
      <c r="F10" s="37" t="s">
        <v>59</v>
      </c>
      <c r="G10" s="38" t="s">
        <v>60</v>
      </c>
      <c r="H10" s="38" t="s">
        <v>61</v>
      </c>
      <c r="I10" s="38" t="s">
        <v>62</v>
      </c>
      <c r="J10" s="38" t="s">
        <v>63</v>
      </c>
      <c r="K10" s="39" t="s">
        <v>64</v>
      </c>
      <c r="L10" s="39" t="s">
        <v>65</v>
      </c>
      <c r="M10" s="40" t="s">
        <v>66</v>
      </c>
      <c r="N10" s="41" t="s">
        <v>67</v>
      </c>
    </row>
    <row r="11" customFormat="false" ht="105" hidden="false" customHeight="true" outlineLevel="0" collapsed="false">
      <c r="B11" s="34"/>
      <c r="C11" s="35"/>
      <c r="D11" s="36"/>
      <c r="E11" s="36"/>
      <c r="F11" s="42" t="s">
        <v>68</v>
      </c>
      <c r="G11" s="43" t="s">
        <v>69</v>
      </c>
      <c r="H11" s="43" t="s">
        <v>70</v>
      </c>
      <c r="I11" s="43" t="s">
        <v>71</v>
      </c>
      <c r="J11" s="43" t="s">
        <v>71</v>
      </c>
      <c r="K11" s="44" t="s">
        <v>72</v>
      </c>
      <c r="L11" s="44" t="s">
        <v>73</v>
      </c>
      <c r="M11" s="45" t="s">
        <v>74</v>
      </c>
      <c r="N11" s="46" t="s">
        <v>75</v>
      </c>
    </row>
    <row r="12" customFormat="false" ht="102.75" hidden="false" customHeight="true" outlineLevel="0" collapsed="false">
      <c r="B12" s="34"/>
      <c r="C12" s="35"/>
      <c r="D12" s="36"/>
      <c r="E12" s="36"/>
      <c r="F12" s="42" t="s">
        <v>76</v>
      </c>
      <c r="G12" s="43" t="s">
        <v>77</v>
      </c>
      <c r="H12" s="43" t="s">
        <v>78</v>
      </c>
      <c r="I12" s="43" t="s">
        <v>79</v>
      </c>
      <c r="J12" s="43" t="s">
        <v>63</v>
      </c>
      <c r="K12" s="44" t="s">
        <v>80</v>
      </c>
      <c r="L12" s="44" t="s">
        <v>27</v>
      </c>
      <c r="M12" s="45" t="s">
        <v>81</v>
      </c>
      <c r="N12" s="46" t="s">
        <v>82</v>
      </c>
    </row>
    <row r="13" customFormat="false" ht="86.25" hidden="false" customHeight="true" outlineLevel="0" collapsed="false">
      <c r="B13" s="34"/>
      <c r="C13" s="35"/>
      <c r="D13" s="36"/>
      <c r="E13" s="36"/>
      <c r="F13" s="42" t="s">
        <v>83</v>
      </c>
      <c r="G13" s="43" t="s">
        <v>84</v>
      </c>
      <c r="H13" s="43" t="s">
        <v>85</v>
      </c>
      <c r="I13" s="43" t="s">
        <v>86</v>
      </c>
      <c r="J13" s="43" t="s">
        <v>87</v>
      </c>
      <c r="K13" s="44" t="s">
        <v>88</v>
      </c>
      <c r="L13" s="44" t="s">
        <v>27</v>
      </c>
      <c r="M13" s="45" t="s">
        <v>89</v>
      </c>
      <c r="N13" s="47" t="s">
        <v>90</v>
      </c>
    </row>
    <row r="14" customFormat="false" ht="86.45" hidden="false" customHeight="true" outlineLevel="0" collapsed="false">
      <c r="B14" s="34"/>
      <c r="C14" s="35"/>
      <c r="D14" s="36"/>
      <c r="E14" s="36"/>
      <c r="F14" s="48" t="s">
        <v>91</v>
      </c>
      <c r="G14" s="49" t="s">
        <v>92</v>
      </c>
      <c r="H14" s="49" t="s">
        <v>93</v>
      </c>
      <c r="I14" s="49" t="s">
        <v>79</v>
      </c>
      <c r="J14" s="49" t="s">
        <v>63</v>
      </c>
      <c r="K14" s="50" t="s">
        <v>94</v>
      </c>
      <c r="L14" s="50" t="s">
        <v>27</v>
      </c>
      <c r="M14" s="51" t="s">
        <v>95</v>
      </c>
      <c r="N14" s="52" t="s">
        <v>96</v>
      </c>
    </row>
    <row r="15" customFormat="false" ht="86.45" hidden="false" customHeight="true" outlineLevel="0" collapsed="false">
      <c r="B15" s="53" t="s">
        <v>97</v>
      </c>
      <c r="C15" s="54" t="s">
        <v>98</v>
      </c>
      <c r="D15" s="55" t="s">
        <v>99</v>
      </c>
      <c r="E15" s="56"/>
      <c r="F15" s="55" t="s">
        <v>100</v>
      </c>
      <c r="G15" s="55" t="s">
        <v>101</v>
      </c>
      <c r="H15" s="55" t="s">
        <v>102</v>
      </c>
      <c r="I15" s="55" t="s">
        <v>103</v>
      </c>
      <c r="J15" s="55" t="s">
        <v>104</v>
      </c>
      <c r="K15" s="57" t="s">
        <v>105</v>
      </c>
      <c r="L15" s="58" t="s">
        <v>27</v>
      </c>
      <c r="M15" s="58" t="s">
        <v>106</v>
      </c>
      <c r="N15" s="59" t="s">
        <v>107</v>
      </c>
    </row>
    <row r="16" customFormat="false" ht="86.45" hidden="false" customHeight="true" outlineLevel="0" collapsed="false">
      <c r="B16" s="53"/>
      <c r="C16" s="54"/>
      <c r="D16" s="60" t="s">
        <v>108</v>
      </c>
      <c r="E16" s="61"/>
      <c r="F16" s="60" t="s">
        <v>109</v>
      </c>
      <c r="G16" s="60" t="s">
        <v>110</v>
      </c>
      <c r="H16" s="60" t="s">
        <v>111</v>
      </c>
      <c r="I16" s="62" t="s">
        <v>112</v>
      </c>
      <c r="J16" s="63"/>
      <c r="K16" s="64" t="s">
        <v>105</v>
      </c>
      <c r="L16" s="65" t="s">
        <v>27</v>
      </c>
      <c r="M16" s="64" t="s">
        <v>113</v>
      </c>
      <c r="N16" s="66" t="s">
        <v>114</v>
      </c>
    </row>
    <row r="17" customFormat="false" ht="86.45" hidden="false" customHeight="true" outlineLevel="0" collapsed="false">
      <c r="B17" s="53"/>
      <c r="C17" s="54"/>
      <c r="D17" s="60" t="s">
        <v>115</v>
      </c>
      <c r="E17" s="61"/>
      <c r="F17" s="60" t="s">
        <v>116</v>
      </c>
      <c r="G17" s="60" t="s">
        <v>117</v>
      </c>
      <c r="H17" s="64" t="s">
        <v>118</v>
      </c>
      <c r="I17" s="64" t="s">
        <v>119</v>
      </c>
      <c r="J17" s="63"/>
      <c r="K17" s="64" t="s">
        <v>120</v>
      </c>
      <c r="L17" s="65" t="s">
        <v>27</v>
      </c>
      <c r="M17" s="67" t="n">
        <v>284326</v>
      </c>
      <c r="N17" s="66" t="s">
        <v>121</v>
      </c>
    </row>
    <row r="18" customFormat="false" ht="70.9" hidden="false" customHeight="true" outlineLevel="0" collapsed="false">
      <c r="B18" s="53"/>
      <c r="C18" s="54"/>
      <c r="D18" s="60" t="s">
        <v>122</v>
      </c>
      <c r="E18" s="60" t="s">
        <v>123</v>
      </c>
      <c r="F18" s="60"/>
      <c r="G18" s="60" t="s">
        <v>124</v>
      </c>
      <c r="H18" s="60" t="s">
        <v>125</v>
      </c>
      <c r="I18" s="62" t="s">
        <v>126</v>
      </c>
      <c r="J18" s="63"/>
      <c r="K18" s="64" t="s">
        <v>127</v>
      </c>
      <c r="L18" s="65" t="s">
        <v>27</v>
      </c>
      <c r="M18" s="67" t="n">
        <v>250000</v>
      </c>
      <c r="N18" s="66" t="s">
        <v>128</v>
      </c>
    </row>
    <row r="19" customFormat="false" ht="70.9" hidden="false" customHeight="true" outlineLevel="0" collapsed="false">
      <c r="B19" s="53"/>
      <c r="C19" s="54"/>
      <c r="D19" s="60" t="s">
        <v>129</v>
      </c>
      <c r="E19" s="60" t="s">
        <v>130</v>
      </c>
      <c r="F19" s="60"/>
      <c r="G19" s="60" t="s">
        <v>131</v>
      </c>
      <c r="H19" s="64" t="s">
        <v>125</v>
      </c>
      <c r="I19" s="64" t="s">
        <v>126</v>
      </c>
      <c r="J19" s="63"/>
      <c r="K19" s="64" t="s">
        <v>132</v>
      </c>
      <c r="L19" s="65" t="s">
        <v>27</v>
      </c>
      <c r="M19" s="67" t="s">
        <v>133</v>
      </c>
      <c r="N19" s="66" t="s">
        <v>134</v>
      </c>
    </row>
    <row r="20" customFormat="false" ht="70.9" hidden="false" customHeight="true" outlineLevel="0" collapsed="false">
      <c r="B20" s="53"/>
      <c r="C20" s="54"/>
      <c r="D20" s="64" t="s">
        <v>135</v>
      </c>
      <c r="E20" s="68"/>
      <c r="F20" s="64" t="s">
        <v>136</v>
      </c>
      <c r="G20" s="64" t="s">
        <v>137</v>
      </c>
      <c r="H20" s="64" t="s">
        <v>138</v>
      </c>
      <c r="I20" s="69" t="s">
        <v>139</v>
      </c>
      <c r="J20" s="63"/>
      <c r="K20" s="64" t="s">
        <v>140</v>
      </c>
      <c r="L20" s="65" t="s">
        <v>27</v>
      </c>
      <c r="M20" s="67" t="s">
        <v>141</v>
      </c>
      <c r="N20" s="66" t="s">
        <v>142</v>
      </c>
    </row>
    <row r="21" customFormat="false" ht="70.9" hidden="false" customHeight="true" outlineLevel="0" collapsed="false">
      <c r="B21" s="53"/>
      <c r="C21" s="54"/>
      <c r="D21" s="70"/>
      <c r="E21" s="71"/>
      <c r="F21" s="72" t="s">
        <v>143</v>
      </c>
      <c r="G21" s="72" t="s">
        <v>144</v>
      </c>
      <c r="H21" s="72" t="s">
        <v>145</v>
      </c>
      <c r="I21" s="72" t="s">
        <v>146</v>
      </c>
      <c r="J21" s="73"/>
      <c r="K21" s="72" t="s">
        <v>147</v>
      </c>
      <c r="L21" s="74" t="s">
        <v>27</v>
      </c>
      <c r="M21" s="75" t="n">
        <v>750000</v>
      </c>
      <c r="N21" s="76" t="s">
        <v>148</v>
      </c>
    </row>
    <row r="22" customFormat="false" ht="70.9" hidden="false" customHeight="true" outlineLevel="0" collapsed="false">
      <c r="B22" s="77" t="s">
        <v>149</v>
      </c>
      <c r="C22" s="35" t="s">
        <v>150</v>
      </c>
      <c r="D22" s="78" t="s">
        <v>151</v>
      </c>
      <c r="E22" s="79" t="s">
        <v>152</v>
      </c>
      <c r="F22" s="78" t="s">
        <v>153</v>
      </c>
      <c r="G22" s="80" t="s">
        <v>154</v>
      </c>
      <c r="H22" s="81" t="s">
        <v>155</v>
      </c>
      <c r="I22" s="81" t="s">
        <v>156</v>
      </c>
      <c r="J22" s="81" t="s">
        <v>157</v>
      </c>
      <c r="K22" s="81" t="s">
        <v>158</v>
      </c>
      <c r="L22" s="81" t="s">
        <v>27</v>
      </c>
      <c r="M22" s="82" t="n">
        <v>85000</v>
      </c>
      <c r="N22" s="83" t="s">
        <v>159</v>
      </c>
    </row>
    <row r="23" customFormat="false" ht="136.15" hidden="false" customHeight="true" outlineLevel="0" collapsed="false">
      <c r="B23" s="77"/>
      <c r="C23" s="35"/>
      <c r="D23" s="78"/>
      <c r="E23" s="79"/>
      <c r="F23" s="78"/>
      <c r="G23" s="84" t="s">
        <v>160</v>
      </c>
      <c r="H23" s="85" t="s">
        <v>161</v>
      </c>
      <c r="I23" s="85" t="s">
        <v>162</v>
      </c>
      <c r="J23" s="85" t="s">
        <v>163</v>
      </c>
      <c r="K23" s="81"/>
      <c r="L23" s="81"/>
      <c r="M23" s="82"/>
      <c r="N23" s="83"/>
    </row>
    <row r="24" customFormat="false" ht="34.5" hidden="false" customHeight="true" outlineLevel="0" collapsed="false">
      <c r="B24" s="77"/>
      <c r="C24" s="35"/>
      <c r="D24" s="86" t="s">
        <v>151</v>
      </c>
      <c r="E24" s="79"/>
      <c r="F24" s="86" t="s">
        <v>164</v>
      </c>
      <c r="G24" s="84" t="s">
        <v>154</v>
      </c>
      <c r="H24" s="85" t="s">
        <v>155</v>
      </c>
      <c r="I24" s="85" t="s">
        <v>156</v>
      </c>
      <c r="J24" s="85" t="s">
        <v>157</v>
      </c>
      <c r="K24" s="87" t="s">
        <v>158</v>
      </c>
      <c r="L24" s="87" t="s">
        <v>27</v>
      </c>
      <c r="M24" s="88" t="n">
        <v>258550</v>
      </c>
      <c r="N24" s="83"/>
    </row>
    <row r="25" customFormat="false" ht="35.25" hidden="false" customHeight="false" outlineLevel="0" collapsed="false">
      <c r="B25" s="77"/>
      <c r="C25" s="35"/>
      <c r="D25" s="86"/>
      <c r="E25" s="79"/>
      <c r="F25" s="86"/>
      <c r="G25" s="89" t="s">
        <v>160</v>
      </c>
      <c r="H25" s="87" t="s">
        <v>161</v>
      </c>
      <c r="I25" s="87" t="s">
        <v>162</v>
      </c>
      <c r="J25" s="87" t="s">
        <v>163</v>
      </c>
      <c r="K25" s="87"/>
      <c r="L25" s="87"/>
      <c r="M25" s="88"/>
      <c r="N25" s="83"/>
    </row>
    <row r="26" customFormat="false" ht="75" hidden="false" customHeight="true" outlineLevel="0" collapsed="false">
      <c r="B26" s="90" t="s">
        <v>165</v>
      </c>
      <c r="C26" s="91" t="s">
        <v>166</v>
      </c>
      <c r="D26" s="18" t="s">
        <v>167</v>
      </c>
      <c r="E26" s="56"/>
      <c r="F26" s="55" t="s">
        <v>168</v>
      </c>
      <c r="G26" s="55" t="s">
        <v>169</v>
      </c>
      <c r="H26" s="56" t="s">
        <v>170</v>
      </c>
      <c r="I26" s="56" t="s">
        <v>171</v>
      </c>
      <c r="J26" s="55" t="s">
        <v>172</v>
      </c>
      <c r="K26" s="58" t="s">
        <v>173</v>
      </c>
      <c r="L26" s="58" t="s">
        <v>27</v>
      </c>
      <c r="M26" s="92" t="n">
        <v>320000</v>
      </c>
      <c r="N26" s="59" t="s">
        <v>174</v>
      </c>
    </row>
    <row r="27" customFormat="false" ht="75" hidden="false" customHeight="false" outlineLevel="0" collapsed="false">
      <c r="B27" s="90"/>
      <c r="C27" s="91"/>
      <c r="D27" s="23" t="s">
        <v>167</v>
      </c>
      <c r="E27" s="61"/>
      <c r="F27" s="93" t="s">
        <v>175</v>
      </c>
      <c r="G27" s="60" t="s">
        <v>176</v>
      </c>
      <c r="H27" s="61" t="s">
        <v>161</v>
      </c>
      <c r="I27" s="61" t="s">
        <v>177</v>
      </c>
      <c r="J27" s="60" t="s">
        <v>178</v>
      </c>
      <c r="K27" s="65" t="s">
        <v>173</v>
      </c>
      <c r="L27" s="65" t="s">
        <v>27</v>
      </c>
      <c r="M27" s="94" t="s">
        <v>179</v>
      </c>
      <c r="N27" s="59"/>
    </row>
    <row r="28" customFormat="false" ht="63.75" hidden="false" customHeight="false" outlineLevel="0" collapsed="false">
      <c r="B28" s="90"/>
      <c r="C28" s="91"/>
      <c r="D28" s="23" t="s">
        <v>167</v>
      </c>
      <c r="E28" s="61"/>
      <c r="F28" s="93" t="s">
        <v>180</v>
      </c>
      <c r="G28" s="60" t="s">
        <v>181</v>
      </c>
      <c r="H28" s="61" t="s">
        <v>182</v>
      </c>
      <c r="I28" s="61" t="s">
        <v>183</v>
      </c>
      <c r="J28" s="60" t="s">
        <v>184</v>
      </c>
      <c r="K28" s="65" t="s">
        <v>173</v>
      </c>
      <c r="L28" s="65" t="s">
        <v>185</v>
      </c>
      <c r="M28" s="94" t="n">
        <v>240000</v>
      </c>
      <c r="N28" s="59"/>
    </row>
    <row r="29" customFormat="false" ht="63.75" hidden="false" customHeight="false" outlineLevel="0" collapsed="false">
      <c r="B29" s="90"/>
      <c r="C29" s="91"/>
      <c r="D29" s="60" t="s">
        <v>186</v>
      </c>
      <c r="E29" s="61"/>
      <c r="F29" s="93" t="s">
        <v>187</v>
      </c>
      <c r="G29" s="60" t="s">
        <v>188</v>
      </c>
      <c r="H29" s="61" t="s">
        <v>189</v>
      </c>
      <c r="I29" s="61" t="s">
        <v>190</v>
      </c>
      <c r="J29" s="60" t="s">
        <v>191</v>
      </c>
      <c r="K29" s="65" t="s">
        <v>173</v>
      </c>
      <c r="L29" s="65" t="s">
        <v>185</v>
      </c>
      <c r="M29" s="94" t="n">
        <v>850000</v>
      </c>
      <c r="N29" s="59"/>
    </row>
    <row r="30" customFormat="false" ht="60" hidden="false" customHeight="false" outlineLevel="0" collapsed="false">
      <c r="B30" s="90"/>
      <c r="C30" s="91"/>
      <c r="D30" s="23" t="s">
        <v>167</v>
      </c>
      <c r="E30" s="61"/>
      <c r="F30" s="60" t="s">
        <v>192</v>
      </c>
      <c r="G30" s="60" t="s">
        <v>193</v>
      </c>
      <c r="H30" s="61" t="s">
        <v>170</v>
      </c>
      <c r="I30" s="60" t="s">
        <v>194</v>
      </c>
      <c r="J30" s="60" t="s">
        <v>195</v>
      </c>
      <c r="K30" s="65" t="s">
        <v>173</v>
      </c>
      <c r="L30" s="65" t="s">
        <v>196</v>
      </c>
      <c r="M30" s="94" t="n">
        <f aca="false">60*12000</f>
        <v>720000</v>
      </c>
      <c r="N30" s="59"/>
    </row>
    <row r="31" customFormat="false" ht="45" hidden="false" customHeight="false" outlineLevel="0" collapsed="false">
      <c r="B31" s="90"/>
      <c r="C31" s="91"/>
      <c r="D31" s="23" t="s">
        <v>167</v>
      </c>
      <c r="E31" s="61"/>
      <c r="F31" s="60" t="s">
        <v>197</v>
      </c>
      <c r="G31" s="60" t="s">
        <v>198</v>
      </c>
      <c r="H31" s="61" t="s">
        <v>182</v>
      </c>
      <c r="I31" s="61" t="s">
        <v>199</v>
      </c>
      <c r="J31" s="60" t="s">
        <v>200</v>
      </c>
      <c r="K31" s="65" t="s">
        <v>173</v>
      </c>
      <c r="L31" s="65" t="s">
        <v>185</v>
      </c>
      <c r="M31" s="95" t="n">
        <f aca="false">12*35000</f>
        <v>420000</v>
      </c>
      <c r="N31" s="59"/>
    </row>
    <row r="32" customFormat="false" ht="75" hidden="false" customHeight="true" outlineLevel="0" collapsed="false">
      <c r="B32" s="90"/>
      <c r="C32" s="91"/>
      <c r="D32" s="23" t="s">
        <v>201</v>
      </c>
      <c r="E32" s="74" t="s">
        <v>202</v>
      </c>
      <c r="F32" s="60" t="s">
        <v>203</v>
      </c>
      <c r="G32" s="60" t="s">
        <v>204</v>
      </c>
      <c r="H32" s="60" t="s">
        <v>205</v>
      </c>
      <c r="I32" s="60" t="s">
        <v>206</v>
      </c>
      <c r="J32" s="60" t="s">
        <v>207</v>
      </c>
      <c r="K32" s="65" t="s">
        <v>173</v>
      </c>
      <c r="L32" s="65" t="s">
        <v>27</v>
      </c>
      <c r="M32" s="95" t="n">
        <f aca="false">3*450000</f>
        <v>1350000</v>
      </c>
      <c r="N32" s="96" t="s">
        <v>208</v>
      </c>
    </row>
    <row r="33" customFormat="false" ht="150.75" hidden="false" customHeight="false" outlineLevel="0" collapsed="false">
      <c r="B33" s="90"/>
      <c r="C33" s="91"/>
      <c r="D33" s="31" t="s">
        <v>201</v>
      </c>
      <c r="E33" s="74"/>
      <c r="F33" s="97" t="s">
        <v>209</v>
      </c>
      <c r="G33" s="97" t="s">
        <v>210</v>
      </c>
      <c r="H33" s="97" t="s">
        <v>211</v>
      </c>
      <c r="I33" s="97" t="s">
        <v>212</v>
      </c>
      <c r="J33" s="97" t="s">
        <v>213</v>
      </c>
      <c r="K33" s="74" t="s">
        <v>173</v>
      </c>
      <c r="L33" s="74" t="s">
        <v>27</v>
      </c>
      <c r="M33" s="98" t="n">
        <f aca="false">12*15000*4</f>
        <v>720000</v>
      </c>
      <c r="N33" s="96"/>
    </row>
    <row r="34" customFormat="false" ht="120" hidden="false" customHeight="true" outlineLevel="0" collapsed="false">
      <c r="B34" s="91" t="s">
        <v>214</v>
      </c>
      <c r="C34" s="99" t="s">
        <v>215</v>
      </c>
      <c r="D34" s="100" t="s">
        <v>216</v>
      </c>
      <c r="E34" s="100" t="s">
        <v>217</v>
      </c>
      <c r="F34" s="100" t="s">
        <v>218</v>
      </c>
      <c r="G34" s="100" t="s">
        <v>219</v>
      </c>
      <c r="H34" s="57" t="s">
        <v>220</v>
      </c>
      <c r="I34" s="57" t="s">
        <v>221</v>
      </c>
      <c r="J34" s="100" t="s">
        <v>222</v>
      </c>
      <c r="K34" s="100" t="s">
        <v>223</v>
      </c>
      <c r="L34" s="57" t="s">
        <v>27</v>
      </c>
      <c r="M34" s="101" t="n">
        <v>147290.75</v>
      </c>
      <c r="N34" s="59" t="s">
        <v>224</v>
      </c>
    </row>
    <row r="35" customFormat="false" ht="90" hidden="false" customHeight="false" outlineLevel="0" collapsed="false">
      <c r="B35" s="91"/>
      <c r="C35" s="99"/>
      <c r="D35" s="102" t="s">
        <v>216</v>
      </c>
      <c r="E35" s="102" t="s">
        <v>225</v>
      </c>
      <c r="F35" s="102" t="s">
        <v>226</v>
      </c>
      <c r="G35" s="102" t="s">
        <v>227</v>
      </c>
      <c r="H35" s="64" t="s">
        <v>228</v>
      </c>
      <c r="I35" s="64" t="s">
        <v>229</v>
      </c>
      <c r="J35" s="64" t="s">
        <v>230</v>
      </c>
      <c r="K35" s="102" t="s">
        <v>231</v>
      </c>
      <c r="L35" s="64" t="s">
        <v>27</v>
      </c>
      <c r="M35" s="103" t="s">
        <v>232</v>
      </c>
      <c r="N35" s="66" t="s">
        <v>233</v>
      </c>
    </row>
    <row r="36" customFormat="false" ht="90" hidden="false" customHeight="false" outlineLevel="0" collapsed="false">
      <c r="B36" s="91"/>
      <c r="C36" s="99"/>
      <c r="D36" s="102" t="s">
        <v>234</v>
      </c>
      <c r="E36" s="102" t="s">
        <v>235</v>
      </c>
      <c r="F36" s="102" t="s">
        <v>236</v>
      </c>
      <c r="G36" s="102" t="s">
        <v>237</v>
      </c>
      <c r="H36" s="64" t="s">
        <v>228</v>
      </c>
      <c r="I36" s="64" t="s">
        <v>238</v>
      </c>
      <c r="J36" s="102" t="s">
        <v>239</v>
      </c>
      <c r="K36" s="102" t="s">
        <v>240</v>
      </c>
      <c r="L36" s="64" t="s">
        <v>27</v>
      </c>
      <c r="M36" s="103" t="s">
        <v>241</v>
      </c>
      <c r="N36" s="66" t="s">
        <v>242</v>
      </c>
    </row>
    <row r="37" customFormat="false" ht="90" hidden="false" customHeight="false" outlineLevel="0" collapsed="false">
      <c r="B37" s="91"/>
      <c r="C37" s="99"/>
      <c r="D37" s="102" t="s">
        <v>216</v>
      </c>
      <c r="E37" s="102" t="s">
        <v>243</v>
      </c>
      <c r="F37" s="102" t="s">
        <v>244</v>
      </c>
      <c r="G37" s="102" t="s">
        <v>245</v>
      </c>
      <c r="H37" s="64" t="s">
        <v>228</v>
      </c>
      <c r="I37" s="64" t="s">
        <v>246</v>
      </c>
      <c r="J37" s="102" t="s">
        <v>247</v>
      </c>
      <c r="K37" s="102" t="s">
        <v>248</v>
      </c>
      <c r="L37" s="64" t="s">
        <v>249</v>
      </c>
      <c r="M37" s="103" t="s">
        <v>250</v>
      </c>
      <c r="N37" s="104"/>
    </row>
    <row r="38" customFormat="false" ht="75" hidden="false" customHeight="false" outlineLevel="0" collapsed="false">
      <c r="B38" s="91"/>
      <c r="C38" s="99"/>
      <c r="D38" s="102" t="s">
        <v>251</v>
      </c>
      <c r="E38" s="102" t="s">
        <v>252</v>
      </c>
      <c r="F38" s="102" t="s">
        <v>253</v>
      </c>
      <c r="G38" s="102" t="s">
        <v>254</v>
      </c>
      <c r="H38" s="64" t="s">
        <v>125</v>
      </c>
      <c r="I38" s="64" t="s">
        <v>229</v>
      </c>
      <c r="J38" s="102" t="s">
        <v>255</v>
      </c>
      <c r="K38" s="102" t="s">
        <v>256</v>
      </c>
      <c r="L38" s="64" t="s">
        <v>27</v>
      </c>
      <c r="M38" s="103" t="n">
        <v>7000</v>
      </c>
      <c r="N38" s="104"/>
    </row>
    <row r="39" customFormat="false" ht="105" hidden="false" customHeight="false" outlineLevel="0" collapsed="false">
      <c r="B39" s="91"/>
      <c r="C39" s="99"/>
      <c r="D39" s="102" t="s">
        <v>216</v>
      </c>
      <c r="E39" s="102" t="s">
        <v>257</v>
      </c>
      <c r="F39" s="102" t="s">
        <v>258</v>
      </c>
      <c r="G39" s="102" t="s">
        <v>259</v>
      </c>
      <c r="H39" s="64" t="s">
        <v>260</v>
      </c>
      <c r="I39" s="64" t="s">
        <v>261</v>
      </c>
      <c r="J39" s="102" t="s">
        <v>262</v>
      </c>
      <c r="K39" s="102" t="s">
        <v>258</v>
      </c>
      <c r="L39" s="64" t="s">
        <v>263</v>
      </c>
      <c r="M39" s="103" t="s">
        <v>264</v>
      </c>
      <c r="N39" s="104"/>
    </row>
    <row r="40" customFormat="false" ht="75" hidden="false" customHeight="false" outlineLevel="0" collapsed="false">
      <c r="B40" s="91"/>
      <c r="C40" s="99"/>
      <c r="D40" s="102" t="s">
        <v>265</v>
      </c>
      <c r="E40" s="102" t="s">
        <v>266</v>
      </c>
      <c r="F40" s="102" t="s">
        <v>267</v>
      </c>
      <c r="G40" s="102" t="s">
        <v>268</v>
      </c>
      <c r="H40" s="64" t="s">
        <v>269</v>
      </c>
      <c r="I40" s="64" t="s">
        <v>270</v>
      </c>
      <c r="J40" s="102" t="s">
        <v>271</v>
      </c>
      <c r="K40" s="102" t="s">
        <v>272</v>
      </c>
      <c r="L40" s="64" t="s">
        <v>27</v>
      </c>
      <c r="M40" s="103" t="s">
        <v>273</v>
      </c>
      <c r="N40" s="104"/>
    </row>
    <row r="41" customFormat="false" ht="105" hidden="false" customHeight="false" outlineLevel="0" collapsed="false">
      <c r="B41" s="91"/>
      <c r="C41" s="99"/>
      <c r="D41" s="102" t="s">
        <v>274</v>
      </c>
      <c r="E41" s="102" t="s">
        <v>275</v>
      </c>
      <c r="F41" s="102" t="s">
        <v>276</v>
      </c>
      <c r="G41" s="102" t="s">
        <v>277</v>
      </c>
      <c r="H41" s="64" t="s">
        <v>278</v>
      </c>
      <c r="I41" s="64" t="s">
        <v>279</v>
      </c>
      <c r="J41" s="102" t="s">
        <v>277</v>
      </c>
      <c r="K41" s="102" t="s">
        <v>280</v>
      </c>
      <c r="L41" s="64" t="s">
        <v>27</v>
      </c>
      <c r="M41" s="103" t="s">
        <v>281</v>
      </c>
      <c r="N41" s="104"/>
    </row>
    <row r="42" customFormat="false" ht="60" hidden="false" customHeight="false" outlineLevel="0" collapsed="false">
      <c r="B42" s="91"/>
      <c r="C42" s="99"/>
      <c r="D42" s="102" t="s">
        <v>282</v>
      </c>
      <c r="E42" s="102" t="s">
        <v>283</v>
      </c>
      <c r="F42" s="102" t="s">
        <v>284</v>
      </c>
      <c r="G42" s="102" t="s">
        <v>285</v>
      </c>
      <c r="H42" s="64" t="s">
        <v>286</v>
      </c>
      <c r="I42" s="64" t="s">
        <v>279</v>
      </c>
      <c r="J42" s="102" t="s">
        <v>287</v>
      </c>
      <c r="K42" s="102" t="s">
        <v>288</v>
      </c>
      <c r="L42" s="64" t="s">
        <v>27</v>
      </c>
      <c r="M42" s="103" t="s">
        <v>289</v>
      </c>
      <c r="N42" s="104"/>
    </row>
    <row r="43" customFormat="false" ht="60" hidden="false" customHeight="false" outlineLevel="0" collapsed="false">
      <c r="B43" s="91"/>
      <c r="C43" s="99"/>
      <c r="D43" s="102" t="s">
        <v>290</v>
      </c>
      <c r="E43" s="102" t="s">
        <v>291</v>
      </c>
      <c r="F43" s="102" t="s">
        <v>276</v>
      </c>
      <c r="G43" s="102" t="s">
        <v>292</v>
      </c>
      <c r="H43" s="64" t="s">
        <v>228</v>
      </c>
      <c r="I43" s="64" t="s">
        <v>293</v>
      </c>
      <c r="J43" s="102" t="s">
        <v>292</v>
      </c>
      <c r="K43" s="102" t="s">
        <v>294</v>
      </c>
      <c r="L43" s="64" t="s">
        <v>27</v>
      </c>
      <c r="M43" s="103" t="s">
        <v>295</v>
      </c>
      <c r="N43" s="105" t="s">
        <v>296</v>
      </c>
    </row>
    <row r="44" customFormat="false" ht="90.75" hidden="false" customHeight="false" outlineLevel="0" collapsed="false">
      <c r="B44" s="91"/>
      <c r="C44" s="99"/>
      <c r="D44" s="106" t="s">
        <v>297</v>
      </c>
      <c r="E44" s="106" t="s">
        <v>298</v>
      </c>
      <c r="F44" s="106" t="s">
        <v>299</v>
      </c>
      <c r="G44" s="106" t="s">
        <v>300</v>
      </c>
      <c r="H44" s="72" t="s">
        <v>301</v>
      </c>
      <c r="I44" s="72" t="s">
        <v>279</v>
      </c>
      <c r="J44" s="106" t="s">
        <v>302</v>
      </c>
      <c r="K44" s="106" t="s">
        <v>303</v>
      </c>
      <c r="L44" s="72" t="s">
        <v>27</v>
      </c>
      <c r="M44" s="107" t="s">
        <v>304</v>
      </c>
      <c r="N44" s="108"/>
    </row>
    <row r="45" customFormat="false" ht="75" hidden="false" customHeight="true" outlineLevel="0" collapsed="false">
      <c r="B45" s="109" t="s">
        <v>305</v>
      </c>
      <c r="C45" s="110" t="s">
        <v>306</v>
      </c>
      <c r="D45" s="39" t="s">
        <v>307</v>
      </c>
      <c r="E45" s="39" t="s">
        <v>308</v>
      </c>
      <c r="F45" s="40" t="s">
        <v>309</v>
      </c>
      <c r="G45" s="40" t="s">
        <v>310</v>
      </c>
      <c r="H45" s="40" t="s">
        <v>311</v>
      </c>
      <c r="I45" s="40" t="s">
        <v>312</v>
      </c>
      <c r="J45" s="111"/>
      <c r="K45" s="112" t="s">
        <v>313</v>
      </c>
      <c r="L45" s="112" t="s">
        <v>27</v>
      </c>
      <c r="M45" s="113" t="n">
        <v>100000</v>
      </c>
      <c r="N45" s="114" t="s">
        <v>314</v>
      </c>
    </row>
    <row r="46" customFormat="false" ht="75" hidden="false" customHeight="false" outlineLevel="0" collapsed="false">
      <c r="B46" s="109"/>
      <c r="C46" s="110"/>
      <c r="D46" s="39"/>
      <c r="E46" s="39"/>
      <c r="F46" s="45" t="s">
        <v>315</v>
      </c>
      <c r="G46" s="45" t="s">
        <v>316</v>
      </c>
      <c r="H46" s="45" t="s">
        <v>311</v>
      </c>
      <c r="I46" s="45" t="s">
        <v>312</v>
      </c>
      <c r="J46" s="115"/>
      <c r="K46" s="44" t="s">
        <v>317</v>
      </c>
      <c r="L46" s="116" t="s">
        <v>27</v>
      </c>
      <c r="M46" s="113"/>
      <c r="N46" s="117" t="s">
        <v>318</v>
      </c>
    </row>
    <row r="47" customFormat="false" ht="409.5" hidden="false" customHeight="false" outlineLevel="0" collapsed="false">
      <c r="B47" s="109"/>
      <c r="C47" s="110"/>
      <c r="D47" s="44" t="s">
        <v>319</v>
      </c>
      <c r="E47" s="39"/>
      <c r="F47" s="45" t="s">
        <v>320</v>
      </c>
      <c r="G47" s="45" t="s">
        <v>321</v>
      </c>
      <c r="H47" s="45" t="s">
        <v>322</v>
      </c>
      <c r="I47" s="118" t="s">
        <v>323</v>
      </c>
      <c r="J47" s="119"/>
      <c r="K47" s="44" t="s">
        <v>313</v>
      </c>
      <c r="L47" s="116" t="s">
        <v>27</v>
      </c>
      <c r="M47" s="113"/>
      <c r="N47" s="117" t="s">
        <v>324</v>
      </c>
    </row>
    <row r="48" customFormat="false" ht="75" hidden="false" customHeight="false" outlineLevel="0" collapsed="false">
      <c r="B48" s="109"/>
      <c r="C48" s="110"/>
      <c r="D48" s="120" t="s">
        <v>325</v>
      </c>
      <c r="E48" s="39"/>
      <c r="F48" s="120" t="s">
        <v>326</v>
      </c>
      <c r="G48" s="120" t="s">
        <v>327</v>
      </c>
      <c r="H48" s="120" t="s">
        <v>328</v>
      </c>
      <c r="I48" s="120" t="s">
        <v>329</v>
      </c>
      <c r="J48" s="120"/>
      <c r="K48" s="120" t="s">
        <v>330</v>
      </c>
      <c r="L48" s="44" t="s">
        <v>27</v>
      </c>
      <c r="M48" s="113"/>
      <c r="N48" s="117" t="s">
        <v>331</v>
      </c>
    </row>
    <row r="49" customFormat="false" ht="120.75" hidden="false" customHeight="true" outlineLevel="0" collapsed="false">
      <c r="B49" s="109"/>
      <c r="C49" s="110"/>
      <c r="D49" s="121"/>
      <c r="E49" s="122" t="s">
        <v>332</v>
      </c>
      <c r="F49" s="123" t="s">
        <v>333</v>
      </c>
      <c r="G49" s="124" t="s">
        <v>334</v>
      </c>
      <c r="H49" s="124" t="s">
        <v>328</v>
      </c>
      <c r="I49" s="122" t="s">
        <v>335</v>
      </c>
      <c r="J49" s="122" t="s">
        <v>336</v>
      </c>
      <c r="K49" s="122" t="s">
        <v>337</v>
      </c>
      <c r="L49" s="123" t="s">
        <v>27</v>
      </c>
      <c r="M49" s="125" t="n">
        <v>11553187.42</v>
      </c>
      <c r="N49" s="126" t="s">
        <v>338</v>
      </c>
    </row>
  </sheetData>
  <mergeCells count="41">
    <mergeCell ref="B2:N2"/>
    <mergeCell ref="B3:N3"/>
    <mergeCell ref="E4:F4"/>
    <mergeCell ref="G4:G5"/>
    <mergeCell ref="H4:J4"/>
    <mergeCell ref="K4:K5"/>
    <mergeCell ref="N4:N5"/>
    <mergeCell ref="B6:B9"/>
    <mergeCell ref="C6:C9"/>
    <mergeCell ref="B10:B14"/>
    <mergeCell ref="C10:C14"/>
    <mergeCell ref="D10:D14"/>
    <mergeCell ref="E10:E14"/>
    <mergeCell ref="B15:B21"/>
    <mergeCell ref="C15:C21"/>
    <mergeCell ref="B22:B25"/>
    <mergeCell ref="C22:C25"/>
    <mergeCell ref="D22:D23"/>
    <mergeCell ref="E22:E25"/>
    <mergeCell ref="F22:F23"/>
    <mergeCell ref="K22:K23"/>
    <mergeCell ref="L22:L23"/>
    <mergeCell ref="M22:M23"/>
    <mergeCell ref="N22:N25"/>
    <mergeCell ref="D24:D25"/>
    <mergeCell ref="F24:F25"/>
    <mergeCell ref="K24:K25"/>
    <mergeCell ref="L24:L25"/>
    <mergeCell ref="M24:M25"/>
    <mergeCell ref="B26:B33"/>
    <mergeCell ref="C26:C33"/>
    <mergeCell ref="N26:N31"/>
    <mergeCell ref="E32:E33"/>
    <mergeCell ref="N32:N33"/>
    <mergeCell ref="B34:B44"/>
    <mergeCell ref="C34:C44"/>
    <mergeCell ref="B45:B49"/>
    <mergeCell ref="C45:C49"/>
    <mergeCell ref="D45:D46"/>
    <mergeCell ref="E45:E48"/>
    <mergeCell ref="M45:M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1T17:10:54Z</dcterms:created>
  <dc:creator>GestionPlanificacion</dc:creator>
  <dc:description/>
  <dc:language>en-US</dc:language>
  <cp:lastModifiedBy>Fernanda Avellaneda</cp:lastModifiedBy>
  <cp:lastPrinted>2019-12-18T16:36:08Z</cp:lastPrinted>
  <dcterms:modified xsi:type="dcterms:W3CDTF">2020-10-26T02:09:39Z</dcterms:modified>
  <cp:revision>0</cp:revision>
  <dc:subject/>
  <dc:title/>
</cp:coreProperties>
</file>